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lemsregister" sheetId="1" state="visible" r:id="rId2"/>
  </sheets>
  <definedNames>
    <definedName function="false" hidden="true" localSheetId="0" name="_xlnm._FilterDatabase" vbProcedure="false">Medlemsregister!$A$3:$J$688</definedName>
    <definedName function="false" hidden="false" name="Deb_register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1016">
  <si>
    <t xml:space="preserve">GUBBMYRENS SAMFÄLLIGHETSFÖRENING MEDLEMSREGISTER                 Förfallodatum 20180531</t>
  </si>
  <si>
    <t xml:space="preserve">20180210</t>
  </si>
  <si>
    <t xml:space="preserve">V.SÄLEN</t>
  </si>
  <si>
    <t xml:space="preserve">ÄGARE</t>
  </si>
  <si>
    <t xml:space="preserve">ANDEL</t>
  </si>
  <si>
    <t xml:space="preserve">ANDELSTAL</t>
  </si>
  <si>
    <t xml:space="preserve">Rörlig avgift</t>
  </si>
  <si>
    <t xml:space="preserve">Fast avgift</t>
  </si>
  <si>
    <t xml:space="preserve">Total avgift</t>
  </si>
  <si>
    <t xml:space="preserve">Ägarkat</t>
  </si>
  <si>
    <t xml:space="preserve">totalt</t>
  </si>
  <si>
    <t xml:space="preserve">delat</t>
  </si>
  <si>
    <t xml:space="preserve">&gt; 2 lgh</t>
  </si>
  <si>
    <t xml:space="preserve"> 5:218</t>
  </si>
  <si>
    <t xml:space="preserve">JOHANSSON NILS-ERIK</t>
  </si>
  <si>
    <t xml:space="preserve">JOHANSSON MONICA</t>
  </si>
  <si>
    <t xml:space="preserve"> 5:219</t>
  </si>
  <si>
    <t xml:space="preserve">JOHANSSON BIRGITTA</t>
  </si>
  <si>
    <t xml:space="preserve">JOHANSSON JAN-OLOV</t>
  </si>
  <si>
    <t xml:space="preserve"> 5:220</t>
  </si>
  <si>
    <t xml:space="preserve">BJÖRKLUND SVEN ERIK ANDERS</t>
  </si>
  <si>
    <t xml:space="preserve">BJÖRKLUND BODEGÅRD KARIN E KRISTINA</t>
  </si>
  <si>
    <t xml:space="preserve"> 5:221</t>
  </si>
  <si>
    <t xml:space="preserve">MODIN FREDRIK</t>
  </si>
  <si>
    <t xml:space="preserve">MODI N ERIKA</t>
  </si>
  <si>
    <t xml:space="preserve">ANDERSON MAGNUS</t>
  </si>
  <si>
    <t xml:space="preserve">FJÄRRSTRAND ANETTE</t>
  </si>
  <si>
    <t xml:space="preserve"> 5:222</t>
  </si>
  <si>
    <t xml:space="preserve">LAMMET &amp; GRISEN I SÄLEN AB</t>
  </si>
  <si>
    <t xml:space="preserve"> 5:223</t>
  </si>
  <si>
    <t xml:space="preserve">LIND MARIA</t>
  </si>
  <si>
    <t xml:space="preserve">SVENSSON EVA</t>
  </si>
  <si>
    <t xml:space="preserve"> 5:224</t>
  </si>
  <si>
    <t xml:space="preserve">ENGBLOM ANITA</t>
  </si>
  <si>
    <t xml:space="preserve"> 5:225</t>
  </si>
  <si>
    <t xml:space="preserve">AHLBERG JOHAN</t>
  </si>
  <si>
    <t xml:space="preserve">AHLBERG KAROLIN</t>
  </si>
  <si>
    <t xml:space="preserve">BÄCKSTRÖM ANDREAS</t>
  </si>
  <si>
    <t xml:space="preserve">BÄCKSTRÖM CAROLINE</t>
  </si>
  <si>
    <t xml:space="preserve"> 5:226</t>
  </si>
  <si>
    <t xml:space="preserve">DANIELSSON GÖTE</t>
  </si>
  <si>
    <t xml:space="preserve"> 5:227</t>
  </si>
  <si>
    <t xml:space="preserve">NORO KJELL</t>
  </si>
  <si>
    <t xml:space="preserve"> 5:228</t>
  </si>
  <si>
    <t xml:space="preserve"> 5:229</t>
  </si>
  <si>
    <t xml:space="preserve">KARLSSON ANDERS</t>
  </si>
  <si>
    <t xml:space="preserve">CARLBERG LENA</t>
  </si>
  <si>
    <t xml:space="preserve"> 5:230</t>
  </si>
  <si>
    <t xml:space="preserve">TOFTLING ULF ROGER</t>
  </si>
  <si>
    <t xml:space="preserve">TOFTLING ANNA BIRGITTA</t>
  </si>
  <si>
    <t xml:space="preserve"> 5:231</t>
  </si>
  <si>
    <t xml:space="preserve">BRODAHL BIRGER</t>
  </si>
  <si>
    <t xml:space="preserve">BRODAHL MARGARETA</t>
  </si>
  <si>
    <t xml:space="preserve"> 5:232</t>
  </si>
  <si>
    <t xml:space="preserve">HANNEBO NIKLAS</t>
  </si>
  <si>
    <t xml:space="preserve">HANNEBO MARIA</t>
  </si>
  <si>
    <t xml:space="preserve"> 5:233</t>
  </si>
  <si>
    <t xml:space="preserve">ANDERSSON DANIEL</t>
  </si>
  <si>
    <t xml:space="preserve">SPJUT-MOLIN GERDA</t>
  </si>
  <si>
    <t xml:space="preserve">FLORÉN NIKLAS</t>
  </si>
  <si>
    <t xml:space="preserve">ENGLUND CAROLINE</t>
  </si>
  <si>
    <t xml:space="preserve"> 5:234</t>
  </si>
  <si>
    <t xml:space="preserve">KARLSSON KARL HÅKAN</t>
  </si>
  <si>
    <t xml:space="preserve">KARLSSON BRITT GUNILLA</t>
  </si>
  <si>
    <t xml:space="preserve"> 5:235</t>
  </si>
  <si>
    <t xml:space="preserve">AXELSSON KENT</t>
  </si>
  <si>
    <t xml:space="preserve">AXELSSON INGELA ELISABET</t>
  </si>
  <si>
    <t xml:space="preserve"> 5:236</t>
  </si>
  <si>
    <t xml:space="preserve">BOMAN JOAKIM</t>
  </si>
  <si>
    <t xml:space="preserve">BOMAN JACOB</t>
  </si>
  <si>
    <t xml:space="preserve">BOMAN MATTIAS</t>
  </si>
  <si>
    <t xml:space="preserve"> 5:237</t>
  </si>
  <si>
    <t xml:space="preserve">FRIDMAN TOBIAS CLAES</t>
  </si>
  <si>
    <t xml:space="preserve">LENSMAR FRIDMAN ANNA E</t>
  </si>
  <si>
    <t xml:space="preserve"> 5:238</t>
  </si>
  <si>
    <t xml:space="preserve">BÄCKSTRÖM STIG</t>
  </si>
  <si>
    <t xml:space="preserve"> 5:239</t>
  </si>
  <si>
    <t xml:space="preserve">FYRSTEDT LARRY</t>
  </si>
  <si>
    <t xml:space="preserve"> 5:240</t>
  </si>
  <si>
    <t xml:space="preserve">RYDÉN LILIAN</t>
  </si>
  <si>
    <t xml:space="preserve"> 5:241</t>
  </si>
  <si>
    <t xml:space="preserve">JONSSON LARS-GÖRAN</t>
  </si>
  <si>
    <t xml:space="preserve">JONSSON VIVAN</t>
  </si>
  <si>
    <t xml:space="preserve"> 5:242</t>
  </si>
  <si>
    <t xml:space="preserve">GRUNDELL ADEBRING EVA</t>
  </si>
  <si>
    <t xml:space="preserve"> 5:243</t>
  </si>
  <si>
    <t xml:space="preserve">INST.TEKN. CONTRACTING SVERIGE AB</t>
  </si>
  <si>
    <t xml:space="preserve"> 5:244</t>
  </si>
  <si>
    <t xml:space="preserve">MOR CONNY NILSSON</t>
  </si>
  <si>
    <t xml:space="preserve">MOR MARGARETA NILSSON</t>
  </si>
  <si>
    <t xml:space="preserve"> 5:245</t>
  </si>
  <si>
    <t xml:space="preserve">EMIUS CARL JOHAN</t>
  </si>
  <si>
    <t xml:space="preserve">EMIUS CECILIA</t>
  </si>
  <si>
    <t xml:space="preserve"> 5:246</t>
  </si>
  <si>
    <t xml:space="preserve">EVERBERG ZACKARIAS</t>
  </si>
  <si>
    <t xml:space="preserve">PETERSSON LINN</t>
  </si>
  <si>
    <t xml:space="preserve"> 5:247</t>
  </si>
  <si>
    <t xml:space="preserve">ELIASSON BJÖRN</t>
  </si>
  <si>
    <t xml:space="preserve">RHODEN ANNICA</t>
  </si>
  <si>
    <t xml:space="preserve">ELIASSON ANDERS</t>
  </si>
  <si>
    <t xml:space="preserve">KINNUNEN JOUKO</t>
  </si>
  <si>
    <t xml:space="preserve">KINNUNEN PIRJO AULIKK I</t>
  </si>
  <si>
    <t xml:space="preserve"> 5:248</t>
  </si>
  <si>
    <t xml:space="preserve">MÅRD ISABELLA A D</t>
  </si>
  <si>
    <t xml:space="preserve">MÅRD PER JOSEF</t>
  </si>
  <si>
    <t xml:space="preserve">MÅRD PER MIKAEL</t>
  </si>
  <si>
    <t xml:space="preserve"> 5:249</t>
  </si>
  <si>
    <t xml:space="preserve">SSAB EMEA AB</t>
  </si>
  <si>
    <t xml:space="preserve"> 5:250</t>
  </si>
  <si>
    <t xml:space="preserve"> 5:251</t>
  </si>
  <si>
    <t xml:space="preserve"> 5:252</t>
  </si>
  <si>
    <t xml:space="preserve">GUSTAVSSON ULF TAGE STEFAN</t>
  </si>
  <si>
    <t xml:space="preserve">GUSTAVSSON ANDERS GÖRAN</t>
  </si>
  <si>
    <t xml:space="preserve"> 5:253</t>
  </si>
  <si>
    <t xml:space="preserve">PERSSON STEFAN</t>
  </si>
  <si>
    <t xml:space="preserve">PERSSON-CARELL INGRID</t>
  </si>
  <si>
    <t xml:space="preserve"> 5:254</t>
  </si>
  <si>
    <t xml:space="preserve">SKOGLUND KENNETH</t>
  </si>
  <si>
    <t xml:space="preserve">SKOGLUND INGEBJÖRG</t>
  </si>
  <si>
    <t xml:space="preserve"> 5:255</t>
  </si>
  <si>
    <t xml:space="preserve">VON CELSING CARL</t>
  </si>
  <si>
    <t xml:space="preserve"> 5:256</t>
  </si>
  <si>
    <t xml:space="preserve">ANDERSSON LENNART</t>
  </si>
  <si>
    <t xml:space="preserve">ANDERSSON BERIT MARGARETA</t>
  </si>
  <si>
    <t xml:space="preserve">BEIME-ANDERSSON GUNNEL</t>
  </si>
  <si>
    <t xml:space="preserve"> 5:257</t>
  </si>
  <si>
    <t xml:space="preserve">MIKIASSON ULRIKA</t>
  </si>
  <si>
    <t xml:space="preserve"> 5:258</t>
  </si>
  <si>
    <t xml:space="preserve">AB KRISTIANSTADSBYGGEN PERS STIFT</t>
  </si>
  <si>
    <t xml:space="preserve"> 5:259</t>
  </si>
  <si>
    <t xml:space="preserve">BONDESON SEDELKE LINDA MONICA</t>
  </si>
  <si>
    <t xml:space="preserve"> 5:260</t>
  </si>
  <si>
    <t xml:space="preserve">SOLLÉN TORBJÖRN MIKAEL</t>
  </si>
  <si>
    <t xml:space="preserve">SOLLÉN ULLA SOFIA</t>
  </si>
  <si>
    <t xml:space="preserve">PULKKINEN PIIA JOHANNA</t>
  </si>
  <si>
    <t xml:space="preserve">OLSSON ANNA MARIA</t>
  </si>
  <si>
    <t xml:space="preserve">LANDENBERG FREDRIK ALLAN</t>
  </si>
  <si>
    <t xml:space="preserve">SWANSTRÖM MONA</t>
  </si>
  <si>
    <t xml:space="preserve">BERGLUND PER</t>
  </si>
  <si>
    <t xml:space="preserve">BERGLUND EVA-LENA</t>
  </si>
  <si>
    <t xml:space="preserve">LARSSON PER ARNE</t>
  </si>
  <si>
    <t xml:space="preserve">ULLENIUS NANNA SOFIA</t>
  </si>
  <si>
    <t xml:space="preserve">KRISTRÖM EVA CHRISTINA</t>
  </si>
  <si>
    <t xml:space="preserve">PULKKINEN VÄINÖ</t>
  </si>
  <si>
    <t xml:space="preserve"> 5:261</t>
  </si>
  <si>
    <t xml:space="preserve">DAHLSTRÖM LARS</t>
  </si>
  <si>
    <t xml:space="preserve">DAHLSTRÖM ANNA-MAJA</t>
  </si>
  <si>
    <t xml:space="preserve"> 5:262</t>
  </si>
  <si>
    <t xml:space="preserve">CLAESSON CLAES-ÅKE</t>
  </si>
  <si>
    <t xml:space="preserve">CLAESSON GUNNEL BIRGITTA</t>
  </si>
  <si>
    <t xml:space="preserve"> 5:263</t>
  </si>
  <si>
    <t xml:space="preserve">FASTIGHETS AB ECHINIDAE</t>
  </si>
  <si>
    <t xml:space="preserve"> 5:264</t>
  </si>
  <si>
    <t xml:space="preserve">MURÉN ANNA</t>
  </si>
  <si>
    <t xml:space="preserve"> 5:265</t>
  </si>
  <si>
    <t xml:space="preserve">ROGNEBY BJÖRN UNO</t>
  </si>
  <si>
    <t xml:space="preserve">ROGNEBY SISSEL</t>
  </si>
  <si>
    <t xml:space="preserve"> 5:266</t>
  </si>
  <si>
    <t xml:space="preserve">KJELLBERG BRITT</t>
  </si>
  <si>
    <t xml:space="preserve"> 5:267</t>
  </si>
  <si>
    <t xml:space="preserve">BJÖRKANDER ANN</t>
  </si>
  <si>
    <t xml:space="preserve">BJÖRKANDER LIZ</t>
  </si>
  <si>
    <t xml:space="preserve"> 5:268</t>
  </si>
  <si>
    <t xml:space="preserve">LUNDGREN INGER</t>
  </si>
  <si>
    <t xml:space="preserve"> 5:269</t>
  </si>
  <si>
    <t xml:space="preserve">JONSSON MIKAEL</t>
  </si>
  <si>
    <t xml:space="preserve"> 5:270</t>
  </si>
  <si>
    <t xml:space="preserve">BRF SVAMPEN</t>
  </si>
  <si>
    <t xml:space="preserve"> 5:271</t>
  </si>
  <si>
    <t xml:space="preserve">HANSEN KJELL</t>
  </si>
  <si>
    <t xml:space="preserve">HANSEN KJERSTI</t>
  </si>
  <si>
    <t xml:space="preserve"> 5:272</t>
  </si>
  <si>
    <t xml:space="preserve">KARLSSON ULLA MARGARETA</t>
  </si>
  <si>
    <t xml:space="preserve">HAKE TORBJÖRN</t>
  </si>
  <si>
    <t xml:space="preserve">HAKE ANDERS</t>
  </si>
  <si>
    <t xml:space="preserve"> 5:273</t>
  </si>
  <si>
    <t xml:space="preserve">GROSS ANDERS</t>
  </si>
  <si>
    <t xml:space="preserve">MÅNSSON ANNA</t>
  </si>
  <si>
    <t xml:space="preserve">FRIBERGER GROSS CECILIA</t>
  </si>
  <si>
    <t xml:space="preserve">LINDBERG HENRIK</t>
  </si>
  <si>
    <t xml:space="preserve"> 5:274</t>
  </si>
  <si>
    <t xml:space="preserve">KVARNSTRÖM JESSICA</t>
  </si>
  <si>
    <t xml:space="preserve">DARENHILL JENNIFER </t>
  </si>
  <si>
    <t xml:space="preserve">KVARNSTRÖM CAROLINA</t>
  </si>
  <si>
    <t xml:space="preserve"> 5:275</t>
  </si>
  <si>
    <t xml:space="preserve">NORBERG OLOV</t>
  </si>
  <si>
    <t xml:space="preserve">NORBERG KRISTINA</t>
  </si>
  <si>
    <t xml:space="preserve"> 5:276</t>
  </si>
  <si>
    <t xml:space="preserve">NILSSON KERSTIN</t>
  </si>
  <si>
    <t xml:space="preserve"> 5:277</t>
  </si>
  <si>
    <t xml:space="preserve">LITHELLS PERSONALSTIFTELSE</t>
  </si>
  <si>
    <t xml:space="preserve"> 5:278</t>
  </si>
  <si>
    <t xml:space="preserve">STICKO STEN INGVAR</t>
  </si>
  <si>
    <t xml:space="preserve"> 5:279</t>
  </si>
  <si>
    <t xml:space="preserve">HEDERSTRÖM GUSTAF</t>
  </si>
  <si>
    <t xml:space="preserve">HEDERSTRÖM ANNA B E</t>
  </si>
  <si>
    <t xml:space="preserve"> 5:280</t>
  </si>
  <si>
    <t xml:space="preserve">STRINDLUND HANS</t>
  </si>
  <si>
    <t xml:space="preserve">BRÄNNSTRÖM INGRID</t>
  </si>
  <si>
    <t xml:space="preserve"> 5:281</t>
  </si>
  <si>
    <t xml:space="preserve">SAHLIN BRITTA</t>
  </si>
  <si>
    <t xml:space="preserve">ANDERSSON CHRISTINA</t>
  </si>
  <si>
    <t xml:space="preserve"> 5:282</t>
  </si>
  <si>
    <t xml:space="preserve">KARLSSON FREDRIK</t>
  </si>
  <si>
    <t xml:space="preserve">AHLGREN IDA</t>
  </si>
  <si>
    <t xml:space="preserve"> 5:283</t>
  </si>
  <si>
    <t xml:space="preserve">MORGENSTERN NATALIE</t>
  </si>
  <si>
    <t xml:space="preserve">LINDGREN PER O M</t>
  </si>
  <si>
    <t xml:space="preserve">LDG FASTIGHETER AB</t>
  </si>
  <si>
    <t xml:space="preserve"> 5:284</t>
  </si>
  <si>
    <t xml:space="preserve">AUTIO ANTTI</t>
  </si>
  <si>
    <t xml:space="preserve">AUTIO ANETTE</t>
  </si>
  <si>
    <t xml:space="preserve">LINDQUIST HANS</t>
  </si>
  <si>
    <t xml:space="preserve">LINDQUIST KERSTIN</t>
  </si>
  <si>
    <t xml:space="preserve"> 5:285</t>
  </si>
  <si>
    <t xml:space="preserve">HAGFELDT MARIANNE</t>
  </si>
  <si>
    <t xml:space="preserve"> 5:286</t>
  </si>
  <si>
    <t xml:space="preserve">HULTGREN MIKAEL</t>
  </si>
  <si>
    <t xml:space="preserve">BERGDAL MIA</t>
  </si>
  <si>
    <t xml:space="preserve"> 5:287</t>
  </si>
  <si>
    <t xml:space="preserve">LISSBACKAS ANETTE</t>
  </si>
  <si>
    <t xml:space="preserve">LISS MATTIAS</t>
  </si>
  <si>
    <t xml:space="preserve"> 5:288</t>
  </si>
  <si>
    <t xml:space="preserve">VRETENBERG FREDRIK</t>
  </si>
  <si>
    <t xml:space="preserve">VRETENBERG KARIN</t>
  </si>
  <si>
    <t xml:space="preserve"> 5:289</t>
  </si>
  <si>
    <t xml:space="preserve">OSKARSSON JOSEFINE</t>
  </si>
  <si>
    <t xml:space="preserve">FALCK MAGNUS</t>
  </si>
  <si>
    <t xml:space="preserve"> 5:290</t>
  </si>
  <si>
    <t xml:space="preserve">OLSSON RUNE</t>
  </si>
  <si>
    <t xml:space="preserve">OLSSON EVY</t>
  </si>
  <si>
    <t xml:space="preserve"> 5:291</t>
  </si>
  <si>
    <t xml:space="preserve">KARLSSON BERIT KAROLA</t>
  </si>
  <si>
    <t xml:space="preserve">KARLSSON SVEN OLOF</t>
  </si>
  <si>
    <t xml:space="preserve"> 5:292</t>
  </si>
  <si>
    <t xml:space="preserve">TORÉN RAYMOND</t>
  </si>
  <si>
    <t xml:space="preserve"> 5:293</t>
  </si>
  <si>
    <t xml:space="preserve">SKÖLDIN PETER</t>
  </si>
  <si>
    <t xml:space="preserve">SKÖLDIN YVONNE</t>
  </si>
  <si>
    <t xml:space="preserve"> 5:294</t>
  </si>
  <si>
    <t xml:space="preserve">JUNGMARK KNUT HÅKAN</t>
  </si>
  <si>
    <t xml:space="preserve">JUNGMARK LARS</t>
  </si>
  <si>
    <t xml:space="preserve"> 5:295</t>
  </si>
  <si>
    <t xml:space="preserve">CARLSSON KJELL</t>
  </si>
  <si>
    <t xml:space="preserve">CARLSSON INGRID</t>
  </si>
  <si>
    <t xml:space="preserve"> 5:296</t>
  </si>
  <si>
    <t xml:space="preserve"> 5:297</t>
  </si>
  <si>
    <t xml:space="preserve">ERIKSSON CHRISTIN</t>
  </si>
  <si>
    <t xml:space="preserve"> 5:298</t>
  </si>
  <si>
    <t xml:space="preserve">GUSTAVSSON CLAES</t>
  </si>
  <si>
    <t xml:space="preserve"> 5:299</t>
  </si>
  <si>
    <t xml:space="preserve">JOHANSSON THOMAS</t>
  </si>
  <si>
    <t xml:space="preserve">ANDERSSON EVA</t>
  </si>
  <si>
    <t xml:space="preserve"> 5:300</t>
  </si>
  <si>
    <t xml:space="preserve">PIAB'S PERSONALSTIFTELSE</t>
  </si>
  <si>
    <t xml:space="preserve"> 5:301</t>
  </si>
  <si>
    <t xml:space="preserve">BJURHAMN BERTIL DANIEL</t>
  </si>
  <si>
    <t xml:space="preserve">BJURHAMN INGRID A-L</t>
  </si>
  <si>
    <t xml:space="preserve"> 5:302</t>
  </si>
  <si>
    <t xml:space="preserve">EBENFORS PETER</t>
  </si>
  <si>
    <t xml:space="preserve"> 5:303</t>
  </si>
  <si>
    <t xml:space="preserve">OHLSSON FOLKE</t>
  </si>
  <si>
    <t xml:space="preserve">OHLSSON GUNILLA</t>
  </si>
  <si>
    <t xml:space="preserve"> 5:304</t>
  </si>
  <si>
    <t xml:space="preserve">CARLSSON PER ANDERS</t>
  </si>
  <si>
    <t xml:space="preserve">GRADEEN YVONNE</t>
  </si>
  <si>
    <t xml:space="preserve">JOHANSSON MARIANNE</t>
  </si>
  <si>
    <t xml:space="preserve">GRADEEN INGER</t>
  </si>
  <si>
    <t xml:space="preserve">WINST INGA-MARIE</t>
  </si>
  <si>
    <t xml:space="preserve">STRANDBERG GUNILLA</t>
  </si>
  <si>
    <t xml:space="preserve">OLOFSSON KERSTIN</t>
  </si>
  <si>
    <t xml:space="preserve"> 5:305</t>
  </si>
  <si>
    <t xml:space="preserve">WILSSON CURT</t>
  </si>
  <si>
    <t xml:space="preserve"> 5:306</t>
  </si>
  <si>
    <t xml:space="preserve">HARRYSSON TOMAS</t>
  </si>
  <si>
    <t xml:space="preserve">HARRYSSON  ANN-KRISTIN</t>
  </si>
  <si>
    <t xml:space="preserve"> 5:307</t>
  </si>
  <si>
    <t xml:space="preserve">ROXBERGH KATE</t>
  </si>
  <si>
    <t xml:space="preserve">ROXBERGH HANS C-G</t>
  </si>
  <si>
    <t xml:space="preserve"> 5:308</t>
  </si>
  <si>
    <t xml:space="preserve">EMANUELSSON BO</t>
  </si>
  <si>
    <t xml:space="preserve">EMANUELSSON GUDRUN</t>
  </si>
  <si>
    <t xml:space="preserve"> 5:309</t>
  </si>
  <si>
    <t xml:space="preserve">MYRIN HANS</t>
  </si>
  <si>
    <t xml:space="preserve"> 5:310</t>
  </si>
  <si>
    <t xml:space="preserve">LARSSON SVEN ARNE LENNART</t>
  </si>
  <si>
    <t xml:space="preserve"> 5:311</t>
  </si>
  <si>
    <t xml:space="preserve">MERCURI URVAL INT AB:S PERS STIFT</t>
  </si>
  <si>
    <t xml:space="preserve"> 5:312</t>
  </si>
  <si>
    <t xml:space="preserve">GUNNARSSON BENTE LISE STENBRÅTEN</t>
  </si>
  <si>
    <t xml:space="preserve">GUNNARSSON SVEN RUTGER</t>
  </si>
  <si>
    <t xml:space="preserve"> 5:313</t>
  </si>
  <si>
    <t xml:space="preserve">LINDGREN PER</t>
  </si>
  <si>
    <t xml:space="preserve">LINDGREN INGA MARIA CARINA</t>
  </si>
  <si>
    <t xml:space="preserve"> 5:314</t>
  </si>
  <si>
    <t xml:space="preserve">DAHLSTRÖM STIGSSON MARTINA</t>
  </si>
  <si>
    <t xml:space="preserve">DAHLSTRÖM THERESE</t>
  </si>
  <si>
    <t xml:space="preserve"> 5:315</t>
  </si>
  <si>
    <t xml:space="preserve">SANDSTRÖM LENNART</t>
  </si>
  <si>
    <t xml:space="preserve">SANDSTRÖM KRISTINA</t>
  </si>
  <si>
    <t xml:space="preserve"> 5:316</t>
  </si>
  <si>
    <t xml:space="preserve">LINDVALL DAN</t>
  </si>
  <si>
    <t xml:space="preserve">LINDVALL FRIDA</t>
  </si>
  <si>
    <t xml:space="preserve"> 5:317</t>
  </si>
  <si>
    <t xml:space="preserve">LJUNGMARK MATS HÅKAN</t>
  </si>
  <si>
    <t xml:space="preserve">LJUNGMARK KARIN A-M</t>
  </si>
  <si>
    <t xml:space="preserve"> 5:318</t>
  </si>
  <si>
    <t xml:space="preserve">IVARSSON TED</t>
  </si>
  <si>
    <t xml:space="preserve">IVARSSON CHARLOTTE</t>
  </si>
  <si>
    <t xml:space="preserve"> 5:319</t>
  </si>
  <si>
    <t xml:space="preserve">KARNÅ STAFFAN</t>
  </si>
  <si>
    <t xml:space="preserve">KARNÅ EVA</t>
  </si>
  <si>
    <t xml:space="preserve"> 5:320</t>
  </si>
  <si>
    <t xml:space="preserve">MROCZEK CHARLOTTE</t>
  </si>
  <si>
    <t xml:space="preserve">LINDQUIST RAGNHILD</t>
  </si>
  <si>
    <t xml:space="preserve"> 5:321</t>
  </si>
  <si>
    <t xml:space="preserve">JOHANSSON PATRIK</t>
  </si>
  <si>
    <t xml:space="preserve">JOHANSSON-HELENEFORS ÅSA</t>
  </si>
  <si>
    <t xml:space="preserve"> 5:322</t>
  </si>
  <si>
    <t xml:space="preserve">JÄGMO-LARSSON KARIN</t>
  </si>
  <si>
    <t xml:space="preserve">LARSSON LARS GUNNAR</t>
  </si>
  <si>
    <t xml:space="preserve"> 5:323</t>
  </si>
  <si>
    <t xml:space="preserve">SÄÄF KERSTIN</t>
  </si>
  <si>
    <t xml:space="preserve">YELENCICH INGELA C A</t>
  </si>
  <si>
    <t xml:space="preserve">SÄÄF LARS-ERIC PAUL</t>
  </si>
  <si>
    <t xml:space="preserve"> 5:324</t>
  </si>
  <si>
    <t xml:space="preserve">BÄVERTOFT NYBERG LOUISE E</t>
  </si>
  <si>
    <t xml:space="preserve">BÄVERTOFT MARTIN</t>
  </si>
  <si>
    <t xml:space="preserve">WALLBERG SUSANNE G</t>
  </si>
  <si>
    <t xml:space="preserve">WALLBERG JOHAN DANIEL</t>
  </si>
  <si>
    <t xml:space="preserve"> 5:325</t>
  </si>
  <si>
    <t xml:space="preserve">WALLIN ELENORE</t>
  </si>
  <si>
    <t xml:space="preserve">PANZAR ING-MARIE</t>
  </si>
  <si>
    <t xml:space="preserve">PANZAR MARIA SOFIA</t>
  </si>
  <si>
    <t xml:space="preserve">PANZAR ERIKA</t>
  </si>
  <si>
    <t xml:space="preserve">PANZAR  JOHANNA</t>
  </si>
  <si>
    <t xml:space="preserve"> 5:326</t>
  </si>
  <si>
    <t xml:space="preserve">LARBO GÖRAN</t>
  </si>
  <si>
    <t xml:space="preserve">LARBO VIERA</t>
  </si>
  <si>
    <t xml:space="preserve">LARBO MARTIN</t>
  </si>
  <si>
    <t xml:space="preserve">LARBO HELENA</t>
  </si>
  <si>
    <t xml:space="preserve"> 5:327</t>
  </si>
  <si>
    <t xml:space="preserve">ROBERTSSON RUNE</t>
  </si>
  <si>
    <t xml:space="preserve"> 5:328</t>
  </si>
  <si>
    <t xml:space="preserve">IVARSSON LENNART</t>
  </si>
  <si>
    <t xml:space="preserve"> 5:329</t>
  </si>
  <si>
    <t xml:space="preserve">STRANDBERG PÄR</t>
  </si>
  <si>
    <t xml:space="preserve">RIEDEBORN BRITT-MARIE</t>
  </si>
  <si>
    <t xml:space="preserve">BLOMSTRAND ANNELI</t>
  </si>
  <si>
    <t xml:space="preserve"> 5:330</t>
  </si>
  <si>
    <t xml:space="preserve">HJORT ANDERS TORE</t>
  </si>
  <si>
    <t xml:space="preserve">HJORT-SVENSSON KRISTINA</t>
  </si>
  <si>
    <t xml:space="preserve"> 5:331</t>
  </si>
  <si>
    <t xml:space="preserve">VAN REIS LENA BIRGITTA</t>
  </si>
  <si>
    <t xml:space="preserve">VAN REIS KARL DAVID OSKAR</t>
  </si>
  <si>
    <t xml:space="preserve">STENE VAN REIS PAULA JOSEFINA</t>
  </si>
  <si>
    <t xml:space="preserve">ÅSLUND FOLKE</t>
  </si>
  <si>
    <t xml:space="preserve">ÅSLUND INGA-BRITT</t>
  </si>
  <si>
    <t xml:space="preserve"> 5:332</t>
  </si>
  <si>
    <t xml:space="preserve">ANDERSSON MIKAEL</t>
  </si>
  <si>
    <t xml:space="preserve">ANDERSSON-SCHMIDT ELENORE</t>
  </si>
  <si>
    <t xml:space="preserve"> 5:333</t>
  </si>
  <si>
    <t xml:space="preserve">JANSSON SUNE</t>
  </si>
  <si>
    <t xml:space="preserve">JANSSON WIVIANNE</t>
  </si>
  <si>
    <t xml:space="preserve"> 5:334</t>
  </si>
  <si>
    <t xml:space="preserve">THORÉN KARL-GUSTAV ROBERT</t>
  </si>
  <si>
    <t xml:space="preserve">THORÉN ANN-CHARLOTTE</t>
  </si>
  <si>
    <t xml:space="preserve"> 5:335</t>
  </si>
  <si>
    <t xml:space="preserve">MODERNA FÖRSÄKRINGAR SAK AB</t>
  </si>
  <si>
    <t xml:space="preserve"> 5:336</t>
  </si>
  <si>
    <t xml:space="preserve">TORNLING CHRISTINA M B</t>
  </si>
  <si>
    <t xml:space="preserve">TORNLING NILS GÖRAN</t>
  </si>
  <si>
    <t xml:space="preserve"> 5:337</t>
  </si>
  <si>
    <t xml:space="preserve">SJÖBERG CARL-ERIK</t>
  </si>
  <si>
    <t xml:space="preserve"> 5:338</t>
  </si>
  <si>
    <t xml:space="preserve">GUSTAVSSON-NORDIN ANITA</t>
  </si>
  <si>
    <t xml:space="preserve">JOSEFSSON CAMILLA</t>
  </si>
  <si>
    <t xml:space="preserve"> 5:339</t>
  </si>
  <si>
    <t xml:space="preserve">SANDSTRÖM SÖREN</t>
  </si>
  <si>
    <t xml:space="preserve">SANDSTRÖM KARIN</t>
  </si>
  <si>
    <t xml:space="preserve"> 5:340</t>
  </si>
  <si>
    <t xml:space="preserve">LJUNGBERG PETER</t>
  </si>
  <si>
    <t xml:space="preserve">ALFREDSSON ANN-CHARLOTT</t>
  </si>
  <si>
    <t xml:space="preserve"> 5:341</t>
  </si>
  <si>
    <t xml:space="preserve">WESTERBERG MICHAEL</t>
  </si>
  <si>
    <t xml:space="preserve">WESTERBERG GUN ANN-CHRISTIN</t>
  </si>
  <si>
    <t xml:space="preserve"> 5:342</t>
  </si>
  <si>
    <t xml:space="preserve">OLUASSON MAJ-LIS</t>
  </si>
  <si>
    <t xml:space="preserve"> 5:343</t>
  </si>
  <si>
    <t xml:space="preserve">ANDERSSON  MIKAEL</t>
  </si>
  <si>
    <t xml:space="preserve"> 5:344</t>
  </si>
  <si>
    <t xml:space="preserve">SKOGLUND ROBERT</t>
  </si>
  <si>
    <t xml:space="preserve">SKOGLUND MARIA</t>
  </si>
  <si>
    <t xml:space="preserve"> 5:345</t>
  </si>
  <si>
    <t xml:space="preserve">LINDGREN ANNIKA</t>
  </si>
  <si>
    <t xml:space="preserve"> 5:346</t>
  </si>
  <si>
    <t xml:space="preserve">STENHOLM ANNE-LIE</t>
  </si>
  <si>
    <t xml:space="preserve"> 5:347</t>
  </si>
  <si>
    <t xml:space="preserve">HOGMARK SARA KRISTINA</t>
  </si>
  <si>
    <t xml:space="preserve"> 5:348</t>
  </si>
  <si>
    <t xml:space="preserve">KARLSSON MATTIAS</t>
  </si>
  <si>
    <t xml:space="preserve">BERGDAHL EDVIN ANDREAS</t>
  </si>
  <si>
    <t xml:space="preserve">STENSSON MARIA HELENE</t>
  </si>
  <si>
    <t xml:space="preserve"> 5:349</t>
  </si>
  <si>
    <t xml:space="preserve">ERICSSON MONICA</t>
  </si>
  <si>
    <t xml:space="preserve"> 5:350</t>
  </si>
  <si>
    <t xml:space="preserve">SELANDER ANNETTE CATHARINA</t>
  </si>
  <si>
    <t xml:space="preserve">PETTERSSON CLAES ERIK</t>
  </si>
  <si>
    <t xml:space="preserve"> 5:351</t>
  </si>
  <si>
    <t xml:space="preserve">KERNELL JÖRGEN</t>
  </si>
  <si>
    <t xml:space="preserve">KERNELL LINA</t>
  </si>
  <si>
    <t xml:space="preserve">EDENHOFER ÖRJAN</t>
  </si>
  <si>
    <t xml:space="preserve"> 5:351 </t>
  </si>
  <si>
    <t xml:space="preserve">EDENHOFER KICKI</t>
  </si>
  <si>
    <t xml:space="preserve"> 5:352</t>
  </si>
  <si>
    <t xml:space="preserve">LIND ROINE</t>
  </si>
  <si>
    <t xml:space="preserve">LIND ANN ELEONORA</t>
  </si>
  <si>
    <t xml:space="preserve"> 5:353</t>
  </si>
  <si>
    <t xml:space="preserve">LINDÉN YLVA</t>
  </si>
  <si>
    <t xml:space="preserve">STRID ÅKE ARNOLD</t>
  </si>
  <si>
    <t xml:space="preserve"> 5:354</t>
  </si>
  <si>
    <t xml:space="preserve">OLAUSSON MARIANNE INEZ</t>
  </si>
  <si>
    <t xml:space="preserve">SJÖLUND PER OLOV</t>
  </si>
  <si>
    <t xml:space="preserve">HAMMAR LARS ERIK</t>
  </si>
  <si>
    <t xml:space="preserve">HAMMAR INGER</t>
  </si>
  <si>
    <t xml:space="preserve">RUDA LINA BI</t>
  </si>
  <si>
    <t xml:space="preserve">RUDA JAKOB W</t>
  </si>
  <si>
    <t xml:space="preserve">ANDERSSON KATHARINA</t>
  </si>
  <si>
    <t xml:space="preserve">BJÖRSANDER MARIA</t>
  </si>
  <si>
    <t xml:space="preserve">BJÖRSANDER LARS OLA</t>
  </si>
  <si>
    <t xml:space="preserve">TULLOCK PATRIK Ö A</t>
  </si>
  <si>
    <t xml:space="preserve">TULLOCK ANNA-KARIN IRENE</t>
  </si>
  <si>
    <t xml:space="preserve"> 5:355</t>
  </si>
  <si>
    <t xml:space="preserve">TORESON BENGT</t>
  </si>
  <si>
    <t xml:space="preserve">TORESON SUSANNE</t>
  </si>
  <si>
    <t xml:space="preserve"> 5:356</t>
  </si>
  <si>
    <t xml:space="preserve">EKSTRÖM LARS GÖRAN</t>
  </si>
  <si>
    <t xml:space="preserve">STÅLKNAPP EVA MARIE</t>
  </si>
  <si>
    <t xml:space="preserve"> 5:357</t>
  </si>
  <si>
    <t xml:space="preserve">SANDBERG MARITA</t>
  </si>
  <si>
    <t xml:space="preserve"> 5:358</t>
  </si>
  <si>
    <t xml:space="preserve">SLANJANKIC AZUR</t>
  </si>
  <si>
    <t xml:space="preserve"> 5:359</t>
  </si>
  <si>
    <t xml:space="preserve">ERIKSSON BJÖRN</t>
  </si>
  <si>
    <t xml:space="preserve">ERIKSSON ANETTE</t>
  </si>
  <si>
    <t xml:space="preserve">NELÉN JOHAN</t>
  </si>
  <si>
    <t xml:space="preserve">TRYGG DANIEL</t>
  </si>
  <si>
    <t xml:space="preserve"> 5:360</t>
  </si>
  <si>
    <t xml:space="preserve">SJÖDAHL-NILSSON MARIA</t>
  </si>
  <si>
    <t xml:space="preserve">NILSSON JONAS PER OWE</t>
  </si>
  <si>
    <t xml:space="preserve"> 5:361</t>
  </si>
  <si>
    <t xml:space="preserve">PETTERSSON GUNILLA</t>
  </si>
  <si>
    <t xml:space="preserve"> 5:362</t>
  </si>
  <si>
    <t xml:space="preserve">DAHL JENNY</t>
  </si>
  <si>
    <t xml:space="preserve">DAHL DAVID</t>
  </si>
  <si>
    <t xml:space="preserve"> 5:363</t>
  </si>
  <si>
    <t xml:space="preserve">BRF SKIDAN</t>
  </si>
  <si>
    <t xml:space="preserve">HOLMGREN BERTIL</t>
  </si>
  <si>
    <t xml:space="preserve"> 5:364</t>
  </si>
  <si>
    <t xml:space="preserve">GUSTAFSSON MARITTA</t>
  </si>
  <si>
    <t xml:space="preserve">GUSTAFSSON CONNY</t>
  </si>
  <si>
    <t xml:space="preserve">RENGSTEDT ARNE</t>
  </si>
  <si>
    <t xml:space="preserve"> 5:365</t>
  </si>
  <si>
    <t xml:space="preserve">BRF BARKEN NR 26</t>
  </si>
  <si>
    <t xml:space="preserve"> 5:366</t>
  </si>
  <si>
    <t xml:space="preserve">OSCARSSON TONY</t>
  </si>
  <si>
    <t xml:space="preserve"> 5:367</t>
  </si>
  <si>
    <t xml:space="preserve">BARTON PATRIK</t>
  </si>
  <si>
    <t xml:space="preserve">BARTON KARIN</t>
  </si>
  <si>
    <t xml:space="preserve"> 5:368</t>
  </si>
  <si>
    <t xml:space="preserve">PETTERSSON MATS</t>
  </si>
  <si>
    <t xml:space="preserve">PETTERSSON THOMAS</t>
  </si>
  <si>
    <t xml:space="preserve">5:368</t>
  </si>
  <si>
    <t xml:space="preserve">ERIKSSON MARIA</t>
  </si>
  <si>
    <t xml:space="preserve"> 5:369</t>
  </si>
  <si>
    <t xml:space="preserve">CAMPÉUS MONICA</t>
  </si>
  <si>
    <t xml:space="preserve"> 5:370</t>
  </si>
  <si>
    <t xml:space="preserve">BRF GULDGRÄVAREN 1</t>
  </si>
  <si>
    <t xml:space="preserve"> 5:371</t>
  </si>
  <si>
    <t xml:space="preserve">LINDSTRÖM JAN HÅKAN</t>
  </si>
  <si>
    <t xml:space="preserve"> 5:372</t>
  </si>
  <si>
    <t xml:space="preserve">JOHANSSON KARIN HELENA</t>
  </si>
  <si>
    <t xml:space="preserve"> 5:373</t>
  </si>
  <si>
    <t xml:space="preserve">SUNDEQVIST ÅKE</t>
  </si>
  <si>
    <t xml:space="preserve">SUNDEQVIST SOLVEIG</t>
  </si>
  <si>
    <t xml:space="preserve"> 5:374</t>
  </si>
  <si>
    <t xml:space="preserve">SAMUELSSON MARIE</t>
  </si>
  <si>
    <t xml:space="preserve"> 5:375</t>
  </si>
  <si>
    <t xml:space="preserve">WRANGE HELENA</t>
  </si>
  <si>
    <t xml:space="preserve"> 5:376</t>
  </si>
  <si>
    <t xml:space="preserve"> 5:377</t>
  </si>
  <si>
    <t xml:space="preserve">SONEBOLAGET I SÄLEN AB</t>
  </si>
  <si>
    <t xml:space="preserve"> 5:378</t>
  </si>
  <si>
    <t xml:space="preserve">WESSHAGEN VERA</t>
  </si>
  <si>
    <t xml:space="preserve"> 5:379</t>
  </si>
  <si>
    <t xml:space="preserve"> 5:380</t>
  </si>
  <si>
    <t xml:space="preserve">KOMPIS ASSISTANS EKONOMISK FÖRENING</t>
  </si>
  <si>
    <t xml:space="preserve"> 5:381</t>
  </si>
  <si>
    <t xml:space="preserve">KELLEBY KATHARINA</t>
  </si>
  <si>
    <t xml:space="preserve">KELLEBY ARNE CHRISTOPHER</t>
  </si>
  <si>
    <t xml:space="preserve"> 5:382</t>
  </si>
  <si>
    <t xml:space="preserve">FREDRIKSSON PETER</t>
  </si>
  <si>
    <t xml:space="preserve">FREDRIKSSON CARINA</t>
  </si>
  <si>
    <t xml:space="preserve"> 5:383</t>
  </si>
  <si>
    <t xml:space="preserve">NILSSON BERT</t>
  </si>
  <si>
    <t xml:space="preserve">NILSSON LARS</t>
  </si>
  <si>
    <t xml:space="preserve"> 5:384</t>
  </si>
  <si>
    <t xml:space="preserve">PETTERSSON ANDERS</t>
  </si>
  <si>
    <t xml:space="preserve">BLOMSTER LISBETH</t>
  </si>
  <si>
    <t xml:space="preserve"> 5:385</t>
  </si>
  <si>
    <t xml:space="preserve">KRONBY BO</t>
  </si>
  <si>
    <t xml:space="preserve">LANDIN-KRONBY AGNETA</t>
  </si>
  <si>
    <t xml:space="preserve"> 5:386</t>
  </si>
  <si>
    <t xml:space="preserve">BRF TICKAN</t>
  </si>
  <si>
    <t xml:space="preserve"> 5:387</t>
  </si>
  <si>
    <t xml:space="preserve">NILSSON ROBERT</t>
  </si>
  <si>
    <t xml:space="preserve"> 5:388</t>
  </si>
  <si>
    <t xml:space="preserve">THÖRNBLOM CHRISTIN</t>
  </si>
  <si>
    <t xml:space="preserve"> 5:389</t>
  </si>
  <si>
    <t xml:space="preserve">BJÖRK JOACHIM</t>
  </si>
  <si>
    <t xml:space="preserve">BJÖRK KRISTINA</t>
  </si>
  <si>
    <t xml:space="preserve"> 5:390</t>
  </si>
  <si>
    <t xml:space="preserve">NORIN ANITA</t>
  </si>
  <si>
    <t xml:space="preserve"> 5:391</t>
  </si>
  <si>
    <t xml:space="preserve"> 5:392</t>
  </si>
  <si>
    <t xml:space="preserve">FRYKLUND HANS ÅKE</t>
  </si>
  <si>
    <t xml:space="preserve">FRYKLUND LISBETH K M</t>
  </si>
  <si>
    <t xml:space="preserve"> 5:393</t>
  </si>
  <si>
    <t xml:space="preserve">JOHANSSON LARS-GÖRAN</t>
  </si>
  <si>
    <t xml:space="preserve">JOHANSSON JENNY KRISTINA</t>
  </si>
  <si>
    <t xml:space="preserve">SONDOV RAGNAR TORMOD</t>
  </si>
  <si>
    <t xml:space="preserve">SONDOV KRISTENSEN ANN KARIN</t>
  </si>
  <si>
    <t xml:space="preserve"> 5:394</t>
  </si>
  <si>
    <t xml:space="preserve">LILLSUND MAJ</t>
  </si>
  <si>
    <t xml:space="preserve"> 5:395</t>
  </si>
  <si>
    <t xml:space="preserve">OLSSON THOMAS SIGVARD</t>
  </si>
  <si>
    <t xml:space="preserve">OLSSON MARIA</t>
  </si>
  <si>
    <t xml:space="preserve"> 5:396</t>
  </si>
  <si>
    <t xml:space="preserve">PÄR JANSSON</t>
  </si>
  <si>
    <t xml:space="preserve"> 5:397</t>
  </si>
  <si>
    <t xml:space="preserve">EXPERIUM AB</t>
  </si>
  <si>
    <t xml:space="preserve"> 5:398</t>
  </si>
  <si>
    <t xml:space="preserve">BRF MUSSLAN</t>
  </si>
  <si>
    <t xml:space="preserve"> 5:399</t>
  </si>
  <si>
    <t xml:space="preserve">BERTILS TOM GÖRAN</t>
  </si>
  <si>
    <t xml:space="preserve">BERTILS JAN FREDRIK</t>
  </si>
  <si>
    <t xml:space="preserve"> 5:400</t>
  </si>
  <si>
    <t xml:space="preserve">HERMANSSON PER-INGE</t>
  </si>
  <si>
    <t xml:space="preserve">GUSTAVSSON LARS-GÖRAN</t>
  </si>
  <si>
    <t xml:space="preserve">GUSTAVSSON BRITT-MARIE</t>
  </si>
  <si>
    <t xml:space="preserve">GUSTAVSSON CHRISTER STEN-ÅKE</t>
  </si>
  <si>
    <t xml:space="preserve"> 5:401</t>
  </si>
  <si>
    <t xml:space="preserve">HALLMÉN JAN </t>
  </si>
  <si>
    <t xml:space="preserve">LEWIN OSCAR</t>
  </si>
  <si>
    <t xml:space="preserve">LEWIN JOHAN</t>
  </si>
  <si>
    <t xml:space="preserve">HALLMÉN OLIVER</t>
  </si>
  <si>
    <t xml:space="preserve">HALLMÉN SABINA</t>
  </si>
  <si>
    <t xml:space="preserve"> 5:402</t>
  </si>
  <si>
    <t xml:space="preserve">LRAB FASTIGHETS AB</t>
  </si>
  <si>
    <t xml:space="preserve"> 5:403</t>
  </si>
  <si>
    <t xml:space="preserve"> 5:404</t>
  </si>
  <si>
    <t xml:space="preserve">NILSSON ANDERS</t>
  </si>
  <si>
    <t xml:space="preserve">SVAHN MALIN</t>
  </si>
  <si>
    <t xml:space="preserve"> 5:405</t>
  </si>
  <si>
    <t xml:space="preserve">GÅRDSJÖNS FASTIGHETSFÖRV. AB</t>
  </si>
  <si>
    <t xml:space="preserve"> 5:406</t>
  </si>
  <si>
    <t xml:space="preserve">KORSBÄCK INGA</t>
  </si>
  <si>
    <t xml:space="preserve">GAVRELL PETER</t>
  </si>
  <si>
    <t xml:space="preserve"> 5:407</t>
  </si>
  <si>
    <t xml:space="preserve">KÅRLIN CLAES</t>
  </si>
  <si>
    <t xml:space="preserve">KÅRLIN CARINA</t>
  </si>
  <si>
    <t xml:space="preserve">LINDROTH ANN ELISABET</t>
  </si>
  <si>
    <t xml:space="preserve">LIBECK MARI AGNETA</t>
  </si>
  <si>
    <t xml:space="preserve"> 5:408</t>
  </si>
  <si>
    <t xml:space="preserve">NORÈN HENRIK</t>
  </si>
  <si>
    <t xml:space="preserve">WOXBERG CHARLOTTE</t>
  </si>
  <si>
    <t xml:space="preserve">WOXBERG OSCAR FREDRIK</t>
  </si>
  <si>
    <t xml:space="preserve"> 5:409</t>
  </si>
  <si>
    <t xml:space="preserve">WALLIN PAULA BIRGITTA</t>
  </si>
  <si>
    <t xml:space="preserve">WALLIN BO SVEN</t>
  </si>
  <si>
    <t xml:space="preserve"> 5:410</t>
  </si>
  <si>
    <t xml:space="preserve">WEDIN PER YNGVE</t>
  </si>
  <si>
    <t xml:space="preserve"> 5:410 </t>
  </si>
  <si>
    <t xml:space="preserve">WEDIN STEFAN</t>
  </si>
  <si>
    <t xml:space="preserve"> 5:411</t>
  </si>
  <si>
    <t xml:space="preserve">EKLUND ROSE-MARIE</t>
  </si>
  <si>
    <t xml:space="preserve"> 5:412</t>
  </si>
  <si>
    <t xml:space="preserve">PETTERSSON OLLE</t>
  </si>
  <si>
    <t xml:space="preserve">PETTERSSON BARBRO</t>
  </si>
  <si>
    <t xml:space="preserve"> 5:413</t>
  </si>
  <si>
    <t xml:space="preserve">AB SV FÖR. TRIKÅ FAB PERS.STIFT</t>
  </si>
  <si>
    <t xml:space="preserve"> 5:414</t>
  </si>
  <si>
    <t xml:space="preserve">DORG BENNY</t>
  </si>
  <si>
    <t xml:space="preserve">BRATT DORG HELENA CARINA</t>
  </si>
  <si>
    <t xml:space="preserve"> 5:415</t>
  </si>
  <si>
    <t xml:space="preserve">LINDÉN KARIN</t>
  </si>
  <si>
    <t xml:space="preserve">LINDÉN JOHAN ARNE</t>
  </si>
  <si>
    <t xml:space="preserve"> 5:416</t>
  </si>
  <si>
    <t xml:space="preserve">MAGNUSSON LEIF</t>
  </si>
  <si>
    <t xml:space="preserve"> 5:417</t>
  </si>
  <si>
    <t xml:space="preserve">VBB VIAK AB:S PERS.STIFT BASSÄNGEN</t>
  </si>
  <si>
    <t xml:space="preserve"> 5:418</t>
  </si>
  <si>
    <t xml:space="preserve"> 5:419</t>
  </si>
  <si>
    <t xml:space="preserve"> 5:420</t>
  </si>
  <si>
    <t xml:space="preserve">LARSSON J V MARGARETA</t>
  </si>
  <si>
    <t xml:space="preserve">LARSSON CHRISTINA</t>
  </si>
  <si>
    <t xml:space="preserve">PECH RUDI</t>
  </si>
  <si>
    <t xml:space="preserve"> 5:421</t>
  </si>
  <si>
    <t xml:space="preserve">SJÖLANDER MATS</t>
  </si>
  <si>
    <t xml:space="preserve"> 5:422</t>
  </si>
  <si>
    <t xml:space="preserve">PETTERSSON INGEGÄRD</t>
  </si>
  <si>
    <t xml:space="preserve">WARSAEUS BARBRO</t>
  </si>
  <si>
    <t xml:space="preserve"> 5:423</t>
  </si>
  <si>
    <t xml:space="preserve">WINDER TONY</t>
  </si>
  <si>
    <t xml:space="preserve">WINDER LOTTA</t>
  </si>
  <si>
    <t xml:space="preserve"> 5:424</t>
  </si>
  <si>
    <t xml:space="preserve">SAGVOLD RUNE</t>
  </si>
  <si>
    <t xml:space="preserve">KRAMER  INGER-JOHANNE</t>
  </si>
  <si>
    <t xml:space="preserve"> 5:425</t>
  </si>
  <si>
    <t xml:space="preserve">WAHLSTRÖM PER-OLOF</t>
  </si>
  <si>
    <t xml:space="preserve"> 5:426</t>
  </si>
  <si>
    <t xml:space="preserve">LJUNGDAHL JOAKIM</t>
  </si>
  <si>
    <t xml:space="preserve">LJUNGDAHL MARGARETA K MARIA</t>
  </si>
  <si>
    <t xml:space="preserve"> 5:427</t>
  </si>
  <si>
    <t xml:space="preserve">NORDQVIST CHRISTOFFER</t>
  </si>
  <si>
    <t xml:space="preserve">KARLSTRÖM MALIN P M</t>
  </si>
  <si>
    <t xml:space="preserve">KARLSTRÖM LINA M A</t>
  </si>
  <si>
    <t xml:space="preserve">KARLSTRÖM JONAS J L</t>
  </si>
  <si>
    <t xml:space="preserve"> 5:428</t>
  </si>
  <si>
    <t xml:space="preserve">BJERSÅ NOOMI</t>
  </si>
  <si>
    <t xml:space="preserve"> 5:429</t>
  </si>
  <si>
    <t xml:space="preserve">RICKARDSSON MARITA</t>
  </si>
  <si>
    <t xml:space="preserve"> 5:430</t>
  </si>
  <si>
    <t xml:space="preserve">KESKINEN PIA MARIA INGEBORG</t>
  </si>
  <si>
    <t xml:space="preserve"> 5:431</t>
  </si>
  <si>
    <t xml:space="preserve">FRANSSÉN TIIBOL</t>
  </si>
  <si>
    <t xml:space="preserve">FRANSSÉN JENNY</t>
  </si>
  <si>
    <t xml:space="preserve"> 5:432</t>
  </si>
  <si>
    <t xml:space="preserve">ANDERSSON FREDRIK</t>
  </si>
  <si>
    <t xml:space="preserve">JONSSON CHRISTER</t>
  </si>
  <si>
    <t xml:space="preserve">JONSSON OLOFSDOTTER ULRIKA</t>
  </si>
  <si>
    <t xml:space="preserve">JOHANSSON CAMILLA</t>
  </si>
  <si>
    <t xml:space="preserve">JOHANSSON HÅKAN</t>
  </si>
  <si>
    <t xml:space="preserve">PRÜS-JOHANSSON EVA</t>
  </si>
  <si>
    <t xml:space="preserve"> 5:433</t>
  </si>
  <si>
    <t xml:space="preserve">SKISTAR AB, REF.16810</t>
  </si>
  <si>
    <t xml:space="preserve"> 5:434</t>
  </si>
  <si>
    <t xml:space="preserve">FAGERLUND MATTIAS</t>
  </si>
  <si>
    <t xml:space="preserve">FAGERLUND TOVE</t>
  </si>
  <si>
    <t xml:space="preserve"> 5:435</t>
  </si>
  <si>
    <t xml:space="preserve">MATTISSON GERT</t>
  </si>
  <si>
    <t xml:space="preserve"> 5:436</t>
  </si>
  <si>
    <t xml:space="preserve">GJERSTRÖM DRUDE SISSEL</t>
  </si>
  <si>
    <t xml:space="preserve">JOHANSSON ULF</t>
  </si>
  <si>
    <t xml:space="preserve">JOHANSSON HELENE</t>
  </si>
  <si>
    <t xml:space="preserve"> 5:437</t>
  </si>
  <si>
    <t xml:space="preserve"> 5:438</t>
  </si>
  <si>
    <t xml:space="preserve">SKOGWIK ÅKE</t>
  </si>
  <si>
    <t xml:space="preserve">SKOGWIK GUNILLA</t>
  </si>
  <si>
    <t xml:space="preserve">SAMUELSSON ANDERS</t>
  </si>
  <si>
    <t xml:space="preserve">SAMUELSSON ANNA</t>
  </si>
  <si>
    <t xml:space="preserve"> 5:439</t>
  </si>
  <si>
    <t xml:space="preserve"> 5:440</t>
  </si>
  <si>
    <t xml:space="preserve"> 5:441</t>
  </si>
  <si>
    <t xml:space="preserve">CARINCI BRUNO</t>
  </si>
  <si>
    <t xml:space="preserve"> 5:442</t>
  </si>
  <si>
    <t xml:space="preserve">SVENSSON PER</t>
  </si>
  <si>
    <t xml:space="preserve"> 5:443</t>
  </si>
  <si>
    <t xml:space="preserve">VIRÉN LARS-GUNNAR</t>
  </si>
  <si>
    <t xml:space="preserve">VIRÉN ANNA</t>
  </si>
  <si>
    <t xml:space="preserve"> 5:444</t>
  </si>
  <si>
    <t xml:space="preserve">LARSSON ÅKE</t>
  </si>
  <si>
    <t xml:space="preserve">FAGERLUND AGNETA</t>
  </si>
  <si>
    <t xml:space="preserve">FAGERLUND ALEXANDER</t>
  </si>
  <si>
    <t xml:space="preserve">FAGERLUND CECILIA</t>
  </si>
  <si>
    <t xml:space="preserve"> 5:445</t>
  </si>
  <si>
    <t xml:space="preserve">HYR-SERVICE I KUNGÄLV HB</t>
  </si>
  <si>
    <t xml:space="preserve"> 5:446</t>
  </si>
  <si>
    <t xml:space="preserve">BLOMBERG &amp; JONSSON MÅLERI AB</t>
  </si>
  <si>
    <t xml:space="preserve"> 5:447</t>
  </si>
  <si>
    <t xml:space="preserve"> 5:448</t>
  </si>
  <si>
    <t xml:space="preserve">IVARSSON BO</t>
  </si>
  <si>
    <t xml:space="preserve">ELANDER KARL</t>
  </si>
  <si>
    <t xml:space="preserve"> 5:449</t>
  </si>
  <si>
    <t xml:space="preserve">HARALDSSON STEN-GÖRAN</t>
  </si>
  <si>
    <t xml:space="preserve">HARALDSSON EVA I K</t>
  </si>
  <si>
    <t xml:space="preserve"> 5:450</t>
  </si>
  <si>
    <t xml:space="preserve">NOBODY´S BUSINESS AB</t>
  </si>
  <si>
    <t xml:space="preserve"> 5:451</t>
  </si>
  <si>
    <t xml:space="preserve">SAMUELSSON THOMAS</t>
  </si>
  <si>
    <t xml:space="preserve">SAMUELSSON PETER</t>
  </si>
  <si>
    <t xml:space="preserve"> 5:452</t>
  </si>
  <si>
    <t xml:space="preserve">BRF MURKLAN</t>
  </si>
  <si>
    <t xml:space="preserve"> 5:453</t>
  </si>
  <si>
    <t xml:space="preserve">BRF SÄLFJÄLLSBYN</t>
  </si>
  <si>
    <t xml:space="preserve"> 5:454</t>
  </si>
  <si>
    <t xml:space="preserve">BENGT-MARTINS AB</t>
  </si>
  <si>
    <t xml:space="preserve"> 5:455</t>
  </si>
  <si>
    <t xml:space="preserve"> 5:456</t>
  </si>
  <si>
    <t xml:space="preserve">HORTEN WENCHE</t>
  </si>
  <si>
    <t xml:space="preserve">BAKKEN JAN-ARNE</t>
  </si>
  <si>
    <t xml:space="preserve"> 5:457</t>
  </si>
  <si>
    <t xml:space="preserve">BAKKEN BJÖRN-OLAV</t>
  </si>
  <si>
    <t xml:space="preserve"> 5:458</t>
  </si>
  <si>
    <t xml:space="preserve">BENGT MARTINS AB</t>
  </si>
  <si>
    <t xml:space="preserve"> 5:459</t>
  </si>
  <si>
    <t xml:space="preserve">QSC PROPERTIES AB</t>
  </si>
  <si>
    <t xml:space="preserve"> 5:460</t>
  </si>
  <si>
    <t xml:space="preserve"> 5:461</t>
  </si>
  <si>
    <t xml:space="preserve"> 5:462</t>
  </si>
  <si>
    <t xml:space="preserve"> 5:463</t>
  </si>
  <si>
    <t xml:space="preserve">MILTON LARS-EVERT</t>
  </si>
  <si>
    <t xml:space="preserve">LUNDEGREN MILTON LAIZA M A</t>
  </si>
  <si>
    <t xml:space="preserve"> 5:464</t>
  </si>
  <si>
    <t xml:space="preserve">HEMFJÄLLSSTUGAN AB</t>
  </si>
  <si>
    <t xml:space="preserve"> 5:465</t>
  </si>
  <si>
    <t xml:space="preserve">NILSSON SÖREBO CLAES</t>
  </si>
  <si>
    <t xml:space="preserve">SÖREBO MALIN</t>
  </si>
  <si>
    <t xml:space="preserve"> 5:466</t>
  </si>
  <si>
    <t xml:space="preserve">SÄLFJÄLLSBACKEN  AB</t>
  </si>
  <si>
    <t xml:space="preserve"> 5:467</t>
  </si>
  <si>
    <t xml:space="preserve">HOEN JAN</t>
  </si>
  <si>
    <t xml:space="preserve">HOEN MONA</t>
  </si>
  <si>
    <t xml:space="preserve"> 5:468</t>
  </si>
  <si>
    <t xml:space="preserve">HASSELBOM THORELL HELENA</t>
  </si>
  <si>
    <t xml:space="preserve"> 5:469</t>
  </si>
  <si>
    <t xml:space="preserve"> 5:470</t>
  </si>
  <si>
    <t xml:space="preserve">THORELL FREDRIK</t>
  </si>
  <si>
    <t xml:space="preserve"> 5:471</t>
  </si>
  <si>
    <t xml:space="preserve">BLOM LENA ELISABET</t>
  </si>
  <si>
    <t xml:space="preserve">BLOM PER</t>
  </si>
  <si>
    <t xml:space="preserve"> 5:472</t>
  </si>
  <si>
    <t xml:space="preserve">JARABO HANDELSBOLAG</t>
  </si>
  <si>
    <t xml:space="preserve"> 5:473</t>
  </si>
  <si>
    <t xml:space="preserve"> 5:474</t>
  </si>
  <si>
    <t xml:space="preserve"> 5:475</t>
  </si>
  <si>
    <t xml:space="preserve"> 5:476</t>
  </si>
  <si>
    <t xml:space="preserve">ANDRÉ ULF ROGER</t>
  </si>
  <si>
    <t xml:space="preserve"> 5:477</t>
  </si>
  <si>
    <t xml:space="preserve"> 5:478</t>
  </si>
  <si>
    <t xml:space="preserve"> 5:479</t>
  </si>
  <si>
    <t xml:space="preserve">JOHANSSON MARKUS</t>
  </si>
  <si>
    <t xml:space="preserve">SKULLMAN LISA</t>
  </si>
  <si>
    <t xml:space="preserve"> 5:480</t>
  </si>
  <si>
    <t xml:space="preserve"> 5:481</t>
  </si>
  <si>
    <t xml:space="preserve">MELLSTRAND FASTIGHETER AB</t>
  </si>
  <si>
    <t xml:space="preserve"> 5:482</t>
  </si>
  <si>
    <t xml:space="preserve">ÅKESSON JAN</t>
  </si>
  <si>
    <t xml:space="preserve"> 5:483</t>
  </si>
  <si>
    <t xml:space="preserve"> 5:484</t>
  </si>
  <si>
    <t xml:space="preserve"> 7:230</t>
  </si>
  <si>
    <t xml:space="preserve"> 7:231</t>
  </si>
  <si>
    <t xml:space="preserve">INPROWEST AB</t>
  </si>
  <si>
    <t xml:space="preserve">WESTERGREN CHRISTER</t>
  </si>
  <si>
    <t xml:space="preserve">WESTERGREN ÅSA</t>
  </si>
  <si>
    <t xml:space="preserve"> 7:232</t>
  </si>
  <si>
    <t xml:space="preserve">WENNERBERG SOLBRITT</t>
  </si>
  <si>
    <t xml:space="preserve">HALLQUIST MARTIN</t>
  </si>
  <si>
    <t xml:space="preserve">HALLQUIST PETER</t>
  </si>
  <si>
    <t xml:space="preserve">HALLQUIST JOSEFIN</t>
  </si>
  <si>
    <t xml:space="preserve"> 7:233</t>
  </si>
  <si>
    <t xml:space="preserve"> 7:234</t>
  </si>
  <si>
    <t xml:space="preserve">ÖRTLUND BO</t>
  </si>
  <si>
    <t xml:space="preserve">ARTHUR SÖREN</t>
  </si>
  <si>
    <t xml:space="preserve">JOHANSSON INGEMAR</t>
  </si>
  <si>
    <t xml:space="preserve">WINROTH CLAES-HÅKAN</t>
  </si>
  <si>
    <t xml:space="preserve">WALLGREN HASSE</t>
  </si>
  <si>
    <t xml:space="preserve">SAHLSTRÖM JOHAN</t>
  </si>
  <si>
    <t xml:space="preserve"> 7:235</t>
  </si>
  <si>
    <t xml:space="preserve"> 7:236</t>
  </si>
  <si>
    <t xml:space="preserve">PROVIDA FINGERSVAMPEN AB</t>
  </si>
  <si>
    <t xml:space="preserve"> 7:237</t>
  </si>
  <si>
    <t xml:space="preserve">MARKLUND MATS</t>
  </si>
  <si>
    <t xml:space="preserve">ERNMAN-MARKLUND MARIE</t>
  </si>
  <si>
    <t xml:space="preserve">MARKLUND PER</t>
  </si>
  <si>
    <t xml:space="preserve"> 7:238</t>
  </si>
  <si>
    <t xml:space="preserve">NILSSON TORBJÖRN</t>
  </si>
  <si>
    <t xml:space="preserve"> 7:239</t>
  </si>
  <si>
    <t xml:space="preserve">ERIKSSON CLAES DÖDSBO</t>
  </si>
  <si>
    <t xml:space="preserve"> 7:240</t>
  </si>
  <si>
    <t xml:space="preserve">LUND JAN</t>
  </si>
  <si>
    <t xml:space="preserve">LUND SUSANNE</t>
  </si>
  <si>
    <t xml:space="preserve"> 7:241</t>
  </si>
  <si>
    <t xml:space="preserve">MAGNUSSON CONNY</t>
  </si>
  <si>
    <t xml:space="preserve"> 7:242</t>
  </si>
  <si>
    <t xml:space="preserve">EDHOLM LINDA</t>
  </si>
  <si>
    <t xml:space="preserve">EDHOLM ANNA</t>
  </si>
  <si>
    <t xml:space="preserve">BRANDSTEDT IA MAGDALENA</t>
  </si>
  <si>
    <t xml:space="preserve"> 7:243</t>
  </si>
  <si>
    <t xml:space="preserve">MAGNUSSON HANS</t>
  </si>
  <si>
    <t xml:space="preserve"> 7:244</t>
  </si>
  <si>
    <t xml:space="preserve">SEGER PERNILLA</t>
  </si>
  <si>
    <t xml:space="preserve">MOLANDER PER</t>
  </si>
  <si>
    <t xml:space="preserve"> 7:245</t>
  </si>
  <si>
    <t xml:space="preserve">NYQVIST ANNIKA</t>
  </si>
  <si>
    <t xml:space="preserve">OLDIN THOMAS</t>
  </si>
  <si>
    <t xml:space="preserve"> 7:246</t>
  </si>
  <si>
    <t xml:space="preserve">HEDBERG JOHAN</t>
  </si>
  <si>
    <t xml:space="preserve">HEDBERG ERIK</t>
  </si>
  <si>
    <t xml:space="preserve">PFEIFFER ANITA</t>
  </si>
  <si>
    <t xml:space="preserve">PFEIFFER OLLE</t>
  </si>
  <si>
    <t xml:space="preserve"> 7:253</t>
  </si>
  <si>
    <t xml:space="preserve">JANSSON MARIA</t>
  </si>
  <si>
    <t xml:space="preserve">JANSSON MATS</t>
  </si>
  <si>
    <t xml:space="preserve">MÅRTENSSON ANNA</t>
  </si>
  <si>
    <t xml:space="preserve">ELIASSON MAGNUS</t>
  </si>
  <si>
    <t xml:space="preserve">FERNROS JENNIE</t>
  </si>
  <si>
    <t xml:space="preserve">SVENSSON HÅKAN</t>
  </si>
  <si>
    <t xml:space="preserve"> 7:254</t>
  </si>
  <si>
    <t xml:space="preserve">BERTILS JAN</t>
  </si>
  <si>
    <t xml:space="preserve"> 7:255</t>
  </si>
  <si>
    <t xml:space="preserve">GROTH BIRGITTA</t>
  </si>
  <si>
    <t xml:space="preserve">GROTH ULF</t>
  </si>
  <si>
    <t xml:space="preserve"> 23:1</t>
  </si>
  <si>
    <t xml:space="preserve">IVANSSON JAN</t>
  </si>
  <si>
    <t xml:space="preserve">IVANSSON INGER</t>
  </si>
  <si>
    <t xml:space="preserve"> 23:2</t>
  </si>
  <si>
    <t xml:space="preserve">GRUNDÉN MAGGIE</t>
  </si>
  <si>
    <t xml:space="preserve">GRUNDÉN ULF</t>
  </si>
  <si>
    <t xml:space="preserve"> 23:3</t>
  </si>
  <si>
    <t xml:space="preserve">VARNBERG PETER</t>
  </si>
  <si>
    <t xml:space="preserve"> 23:4</t>
  </si>
  <si>
    <t xml:space="preserve">BERGSTRÖM ROBERT</t>
  </si>
  <si>
    <t xml:space="preserve">BRANDEBORN HÅKAN</t>
  </si>
  <si>
    <t xml:space="preserve"> 23:5</t>
  </si>
  <si>
    <t xml:space="preserve">STRÖM LARS-ERIK</t>
  </si>
  <si>
    <t xml:space="preserve">STRÖM EVA</t>
  </si>
  <si>
    <t xml:space="preserve"> 23:6</t>
  </si>
  <si>
    <t xml:space="preserve">HENESKÄR PER-EVERT</t>
  </si>
  <si>
    <t xml:space="preserve">HENESKÄR LENA</t>
  </si>
  <si>
    <t xml:space="preserve"> 23:7</t>
  </si>
  <si>
    <t xml:space="preserve">ALMERSSON CECILIA</t>
  </si>
  <si>
    <t xml:space="preserve"> 23:8</t>
  </si>
  <si>
    <t xml:space="preserve">ÖJDAL ANNELI</t>
  </si>
  <si>
    <t xml:space="preserve">ÖJDAL MIKAEL</t>
  </si>
  <si>
    <t xml:space="preserve">GUSTAFSSON LANDER NICLAS</t>
  </si>
  <si>
    <t xml:space="preserve">LANDER JOSEFINE</t>
  </si>
  <si>
    <t xml:space="preserve"> 23:9</t>
  </si>
  <si>
    <t xml:space="preserve">LEMON JOHAN</t>
  </si>
  <si>
    <t xml:space="preserve">LEMON STINA</t>
  </si>
  <si>
    <t xml:space="preserve"> 23:10</t>
  </si>
  <si>
    <t xml:space="preserve">EIXMANN JONAS</t>
  </si>
  <si>
    <t xml:space="preserve">JONSSON ANNA</t>
  </si>
  <si>
    <t xml:space="preserve">EIXMANN FRÖHLEN LINDA</t>
  </si>
  <si>
    <t xml:space="preserve"> 23:11</t>
  </si>
  <si>
    <t xml:space="preserve">ÖIJEN LARS</t>
  </si>
  <si>
    <t xml:space="preserve"> 23:12</t>
  </si>
  <si>
    <t xml:space="preserve">AHL HANS</t>
  </si>
  <si>
    <t xml:space="preserve"> 23:13</t>
  </si>
  <si>
    <t xml:space="preserve">GUSTAFSSON CHRISTER</t>
  </si>
  <si>
    <t xml:space="preserve">GUSTAFSSON INGRID</t>
  </si>
  <si>
    <t xml:space="preserve"> 23:14</t>
  </si>
  <si>
    <t xml:space="preserve">SVENSSON MATTIAS</t>
  </si>
  <si>
    <t xml:space="preserve">FERETTI SVENSSON ULRICA</t>
  </si>
  <si>
    <t xml:space="preserve"> 23:15</t>
  </si>
  <si>
    <t xml:space="preserve">EKSTRÖM PER OVE</t>
  </si>
  <si>
    <t xml:space="preserve"> 23:16</t>
  </si>
  <si>
    <t xml:space="preserve"> 23:17</t>
  </si>
  <si>
    <t xml:space="preserve">FREDRICSSON ULLA</t>
  </si>
  <si>
    <t xml:space="preserve"> 23:18</t>
  </si>
  <si>
    <t xml:space="preserve"> 23:19</t>
  </si>
  <si>
    <t xml:space="preserve">STEEN BJÖRN</t>
  </si>
  <si>
    <t xml:space="preserve">STEEN MARGARETHA</t>
  </si>
  <si>
    <t xml:space="preserve"> 23:20</t>
  </si>
  <si>
    <t xml:space="preserve">HEDLUND BIRGITTA</t>
  </si>
  <si>
    <t xml:space="preserve"> 23:21</t>
  </si>
  <si>
    <t xml:space="preserve">PERNEFALK PER-OLOF</t>
  </si>
  <si>
    <t xml:space="preserve">PERNEFALK BIRGITTA</t>
  </si>
  <si>
    <t xml:space="preserve"> 23:22</t>
  </si>
  <si>
    <t xml:space="preserve">DOVERFELT CARL</t>
  </si>
  <si>
    <t xml:space="preserve"> 23:23</t>
  </si>
  <si>
    <t xml:space="preserve">RYSTRÖM ING-BRITT</t>
  </si>
  <si>
    <t xml:space="preserve"> 23:24</t>
  </si>
  <si>
    <t xml:space="preserve">WILHELMSSON MIKAEL</t>
  </si>
  <si>
    <t xml:space="preserve">WILHELMSSON LENA</t>
  </si>
  <si>
    <t xml:space="preserve"> 23:25</t>
  </si>
  <si>
    <t xml:space="preserve">VÄSTERÅS MÅLERISPECTRUM AB</t>
  </si>
  <si>
    <t xml:space="preserve"> 23:26</t>
  </si>
  <si>
    <t xml:space="preserve">ÖRTENBERG REINIE</t>
  </si>
  <si>
    <t xml:space="preserve"> 23:27</t>
  </si>
  <si>
    <t xml:space="preserve">SKOGLUND STIG ÅKE</t>
  </si>
  <si>
    <t xml:space="preserve">SANDSTRÖM PER ARNE</t>
  </si>
  <si>
    <t xml:space="preserve">SANDSTRÖM ANETTE</t>
  </si>
  <si>
    <t xml:space="preserve"> 23:28</t>
  </si>
  <si>
    <t xml:space="preserve">NYSTEDT BENGT</t>
  </si>
  <si>
    <t xml:space="preserve">NYSTEDT BO</t>
  </si>
  <si>
    <t xml:space="preserve"> 23:29</t>
  </si>
  <si>
    <t xml:space="preserve"> 23:30</t>
  </si>
  <si>
    <t xml:space="preserve">TRE I FAMILJEN FÖRVALTN.AB</t>
  </si>
  <si>
    <t xml:space="preserve"> 23:31</t>
  </si>
  <si>
    <t xml:space="preserve">JANSSON MIKAEL</t>
  </si>
  <si>
    <t xml:space="preserve">ÖSTEDT DAN BO</t>
  </si>
  <si>
    <t xml:space="preserve">ERIKSSON GUNBORG ELISABETH</t>
  </si>
  <si>
    <t xml:space="preserve">GUNNARSSON LISELOTT</t>
  </si>
  <si>
    <t xml:space="preserve">ISACSSON HENRY</t>
  </si>
  <si>
    <t xml:space="preserve">AXINGE DENNIS</t>
  </si>
  <si>
    <t xml:space="preserve">AXINGE JENNY</t>
  </si>
  <si>
    <t xml:space="preserve">RODHE JOHAN</t>
  </si>
  <si>
    <t xml:space="preserve">ANTONSSON JOHANNA</t>
  </si>
  <si>
    <t xml:space="preserve">ANTONSSON VIKTOR ERIK</t>
  </si>
  <si>
    <t xml:space="preserve"> 23;31</t>
  </si>
  <si>
    <t xml:space="preserve">SJULS-MELIN RIGMOR</t>
  </si>
  <si>
    <t xml:space="preserve">MELIN MATS</t>
  </si>
  <si>
    <t xml:space="preserve"> 23:32</t>
  </si>
  <si>
    <t xml:space="preserve">SJÖLIN LENNART</t>
  </si>
  <si>
    <t xml:space="preserve"> 23:33</t>
  </si>
  <si>
    <t xml:space="preserve">SERVIN PETER</t>
  </si>
  <si>
    <t xml:space="preserve">VESTERHOLM ANNELIE CHRISTINA</t>
  </si>
  <si>
    <t xml:space="preserve"> 23:34</t>
  </si>
  <si>
    <t xml:space="preserve">SJÖMAN JAN</t>
  </si>
  <si>
    <t xml:space="preserve">SJÖMAN IRENE</t>
  </si>
  <si>
    <t xml:space="preserve"> 23:35</t>
  </si>
  <si>
    <t xml:space="preserve">HELLEWEIG KARIN</t>
  </si>
  <si>
    <t xml:space="preserve"> 23:36</t>
  </si>
  <si>
    <t xml:space="preserve"> 24:1</t>
  </si>
  <si>
    <t xml:space="preserve">BRF BJÖRNBYN</t>
  </si>
  <si>
    <t xml:space="preserve"> 24:2</t>
  </si>
  <si>
    <t xml:space="preserve"> 24:3</t>
  </si>
  <si>
    <t xml:space="preserve"> 24:4</t>
  </si>
  <si>
    <t xml:space="preserve"> 24:5</t>
  </si>
  <si>
    <t xml:space="preserve"> 24:6</t>
  </si>
  <si>
    <t xml:space="preserve"> 24:7</t>
  </si>
  <si>
    <t xml:space="preserve"> 24:8</t>
  </si>
  <si>
    <t xml:space="preserve"> 24:9</t>
  </si>
  <si>
    <t xml:space="preserve"> 24:10</t>
  </si>
  <si>
    <t xml:space="preserve"> 24:11</t>
  </si>
  <si>
    <t xml:space="preserve"> 24:12</t>
  </si>
  <si>
    <t xml:space="preserve"> 24:13</t>
  </si>
  <si>
    <t xml:space="preserve"> 24:14</t>
  </si>
  <si>
    <t xml:space="preserve"> 24:15</t>
  </si>
  <si>
    <t xml:space="preserve">REYIER LARS INGEMAR</t>
  </si>
  <si>
    <t xml:space="preserve">REYIER ANN-MARI</t>
  </si>
  <si>
    <t xml:space="preserve"> 24:16</t>
  </si>
  <si>
    <t xml:space="preserve">BERNERHOFT SÖREN CHRISTER</t>
  </si>
  <si>
    <t xml:space="preserve"> 24:16 </t>
  </si>
  <si>
    <t xml:space="preserve">NYSTRÖM MARCUS JONNY</t>
  </si>
  <si>
    <t xml:space="preserve"> 24:17</t>
  </si>
  <si>
    <t xml:space="preserve">ORICA SWEDEN AB</t>
  </si>
  <si>
    <t xml:space="preserve"> 24:18</t>
  </si>
  <si>
    <t xml:space="preserve"> 24:19</t>
  </si>
  <si>
    <t xml:space="preserve">OLSSON JAN</t>
  </si>
  <si>
    <t xml:space="preserve">OLSSON LENA MARGARETA</t>
  </si>
  <si>
    <t xml:space="preserve"> 24:20</t>
  </si>
  <si>
    <t xml:space="preserve">HENRIKSSON MORGAN</t>
  </si>
  <si>
    <t xml:space="preserve"> 24:21</t>
  </si>
  <si>
    <t xml:space="preserve">FRIBERG PATRIK</t>
  </si>
  <si>
    <t xml:space="preserve">FRIBERG KAROLINA SOFIA</t>
  </si>
  <si>
    <t xml:space="preserve"> 24:22</t>
  </si>
  <si>
    <t xml:space="preserve">BRF FRITID I SÄLEN</t>
  </si>
  <si>
    <t xml:space="preserve"> 24:23</t>
  </si>
  <si>
    <t xml:space="preserve">BERGLUND NILS-GÖRAN</t>
  </si>
  <si>
    <t xml:space="preserve">BERGLUND INGRID M</t>
  </si>
  <si>
    <t xml:space="preserve"> 24:24</t>
  </si>
  <si>
    <t xml:space="preserve">KAJD CRIS</t>
  </si>
  <si>
    <t xml:space="preserve">TIDEMAN HELENE</t>
  </si>
  <si>
    <t xml:space="preserve"> 24:25</t>
  </si>
  <si>
    <t xml:space="preserve">ERIKSSON JAN</t>
  </si>
  <si>
    <t xml:space="preserve">YTTERBRING-ERIKSSON KRISTINA</t>
  </si>
  <si>
    <t xml:space="preserve">YTTERBRING LARS H TOBIAS</t>
  </si>
  <si>
    <t xml:space="preserve">YTTERBRING SOFIA K THERESE</t>
  </si>
  <si>
    <t xml:space="preserve"> 24:26</t>
  </si>
  <si>
    <t xml:space="preserve"> 24:27</t>
  </si>
  <si>
    <t xml:space="preserve">LEFVERT CARL-JOHAN RAGNAR</t>
  </si>
  <si>
    <t xml:space="preserve">FURULIND LENA BIRGITTA</t>
  </si>
  <si>
    <t xml:space="preserve"> 24:28</t>
  </si>
  <si>
    <t xml:space="preserve">HÖGSLUND OYVIND</t>
  </si>
  <si>
    <t xml:space="preserve"> 24:29</t>
  </si>
  <si>
    <t xml:space="preserve">LUNDBERG THOMAS</t>
  </si>
  <si>
    <t xml:space="preserve">LUNDBERG GUNILLA</t>
  </si>
  <si>
    <t xml:space="preserve"> 24:30</t>
  </si>
  <si>
    <t xml:space="preserve">BJÖRN ULRIKA</t>
  </si>
  <si>
    <t xml:space="preserve">GUSTAVSSON EIVOR</t>
  </si>
  <si>
    <t xml:space="preserve"> 24:31</t>
  </si>
  <si>
    <t xml:space="preserve">ERIKSSON KJELL</t>
  </si>
  <si>
    <t xml:space="preserve"> 24:32</t>
  </si>
  <si>
    <t xml:space="preserve">GÄRTNER BENGT</t>
  </si>
  <si>
    <t xml:space="preserve">GÄRTNER INGRID</t>
  </si>
  <si>
    <t xml:space="preserve"> 24:33</t>
  </si>
  <si>
    <t xml:space="preserve">BALY ULF</t>
  </si>
  <si>
    <t xml:space="preserve">BALY HELENA</t>
  </si>
  <si>
    <t xml:space="preserve"> 24:34</t>
  </si>
  <si>
    <t xml:space="preserve">BERGGREN JAN-ERIK</t>
  </si>
  <si>
    <t xml:space="preserve">LENELL ANNIKA</t>
  </si>
  <si>
    <t xml:space="preserve"> 24:35</t>
  </si>
  <si>
    <t xml:space="preserve">WIRSTRÖM-NILSSON MONA</t>
  </si>
  <si>
    <t xml:space="preserve"> 24:36</t>
  </si>
  <si>
    <t xml:space="preserve">BERGMAN MATTIAS</t>
  </si>
  <si>
    <t xml:space="preserve"> 24:37</t>
  </si>
  <si>
    <t xml:space="preserve">GUNNERLING GÖSTA</t>
  </si>
  <si>
    <t xml:space="preserve"> 24:38</t>
  </si>
  <si>
    <t xml:space="preserve">JENSEN TAGE-ALF</t>
  </si>
  <si>
    <t xml:space="preserve">JENSEN LENE</t>
  </si>
  <si>
    <t xml:space="preserve"> 24:39</t>
  </si>
  <si>
    <t xml:space="preserve">ÖSTMAN JONNY</t>
  </si>
  <si>
    <t xml:space="preserve">ÖSTMAN CAMILLA</t>
  </si>
  <si>
    <t xml:space="preserve">JOSEFSSON ANDERS</t>
  </si>
  <si>
    <t xml:space="preserve">BÄCK ANNE</t>
  </si>
  <si>
    <t xml:space="preserve"> 24:40</t>
  </si>
  <si>
    <t xml:space="preserve">KARLSSON ÅSA</t>
  </si>
  <si>
    <t xml:space="preserve">LINDHOLM PER</t>
  </si>
  <si>
    <t xml:space="preserve"> 24:41</t>
  </si>
  <si>
    <t xml:space="preserve">HASTH-NILSSON ANN-BRITT</t>
  </si>
  <si>
    <t xml:space="preserve">HASTH ESTHER</t>
  </si>
  <si>
    <t xml:space="preserve">ROSÉN HENRIK</t>
  </si>
  <si>
    <t xml:space="preserve">NILSSON PETER</t>
  </si>
  <si>
    <t xml:space="preserve"> 24:42</t>
  </si>
  <si>
    <t xml:space="preserve">KARLSSON ROBIN</t>
  </si>
  <si>
    <t xml:space="preserve">IVARSSON ANNA</t>
  </si>
  <si>
    <t xml:space="preserve"> 24:43</t>
  </si>
  <si>
    <t xml:space="preserve">CEDERWALL MARTIN</t>
  </si>
  <si>
    <t xml:space="preserve"> 24:44</t>
  </si>
  <si>
    <t xml:space="preserve">RÄMHED DICK</t>
  </si>
  <si>
    <t xml:space="preserve">RÄMHED ANNETTE MARI</t>
  </si>
  <si>
    <t xml:space="preserve"> 24:45</t>
  </si>
  <si>
    <t xml:space="preserve">ALTRÉ THOMAS</t>
  </si>
  <si>
    <t xml:space="preserve">ALTRÉ ANET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??/??"/>
    <numFmt numFmtId="168" formatCode="0"/>
    <numFmt numFmtId="169" formatCode="#,##0&quot; kr&quot;"/>
    <numFmt numFmtId="170" formatCode="#,##0&quot; kr&quot;;[RED]\-#,##0&quot; kr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u val="single"/>
      <sz val="8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17" borderId="6" applyFont="true" applyBorder="true" applyAlignment="false" applyProtection="false"/>
    <xf numFmtId="164" fontId="13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Hyperlänk_Medlemsregister" xfId="52"/>
    <cellStyle name="Linked Cell" xfId="53"/>
    <cellStyle name="Output" xfId="54"/>
    <cellStyle name="Warning Text" xfId="5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9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4" topLeftCell="B347" activePane="bottomRight" state="frozen"/>
      <selection pane="topLeft" activeCell="A1" activeCellId="0" sqref="A1"/>
      <selection pane="topRight" activeCell="B1" activeCellId="0" sqref="B1"/>
      <selection pane="bottomLeft" activeCell="A347" activeCellId="0" sqref="A347"/>
      <selection pane="bottomRight" activeCell="N361" activeCellId="0" sqref="N3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9.13"/>
    <col collapsed="false" customWidth="true" hidden="false" outlineLevel="0" max="3" min="3" style="3" width="10.71"/>
    <col collapsed="false" customWidth="true" hidden="false" outlineLevel="0" max="4" min="4" style="3" width="5.41"/>
    <col collapsed="false" customWidth="true" hidden="false" outlineLevel="0" max="5" min="5" style="3" width="4.28"/>
    <col collapsed="false" customWidth="true" hidden="false" outlineLevel="0" max="6" min="6" style="4" width="10.56"/>
    <col collapsed="false" customWidth="true" hidden="false" outlineLevel="0" max="7" min="7" style="5" width="15.56"/>
    <col collapsed="false" customWidth="true" hidden="false" outlineLevel="0" max="8" min="8" style="2" width="14.41"/>
    <col collapsed="false" customWidth="true" hidden="false" outlineLevel="0" max="9" min="9" style="2" width="15.13"/>
    <col collapsed="false" customWidth="true" hidden="false" outlineLevel="0" max="10" min="10" style="6" width="11.99"/>
    <col collapsed="false" customWidth="false" hidden="false" outlineLevel="0" max="257" min="11" style="2" width="9.14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" hidden="false" customHeight="fals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3" t="n">
        <f aca="false">SUM(F1:F2)</f>
        <v>0</v>
      </c>
      <c r="G3" s="14" t="s">
        <v>6</v>
      </c>
      <c r="H3" s="15" t="s">
        <v>7</v>
      </c>
      <c r="I3" s="16" t="s">
        <v>8</v>
      </c>
      <c r="J3" s="17" t="s">
        <v>9</v>
      </c>
    </row>
    <row r="4" customFormat="false" ht="12" hidden="true" customHeight="false" outlineLevel="0" collapsed="false">
      <c r="A4" s="18"/>
      <c r="B4" s="19"/>
      <c r="C4" s="20"/>
      <c r="D4" s="21" t="s">
        <v>10</v>
      </c>
      <c r="E4" s="21" t="s">
        <v>11</v>
      </c>
      <c r="F4" s="22" t="s">
        <v>12</v>
      </c>
      <c r="G4" s="23" t="n">
        <v>230</v>
      </c>
      <c r="H4" s="23" t="n">
        <v>1050</v>
      </c>
      <c r="I4" s="24"/>
      <c r="J4" s="25"/>
    </row>
    <row r="5" customFormat="false" ht="11.25" hidden="false" customHeight="false" outlineLevel="0" collapsed="false">
      <c r="A5" s="26" t="s">
        <v>13</v>
      </c>
      <c r="B5" s="27" t="s">
        <v>14</v>
      </c>
      <c r="C5" s="28" t="n">
        <v>0.5</v>
      </c>
      <c r="D5" s="29" t="n">
        <v>8</v>
      </c>
      <c r="E5" s="29"/>
      <c r="F5" s="30"/>
      <c r="G5" s="31" t="n">
        <f aca="false">SUM(D5*$G$4)</f>
        <v>1840</v>
      </c>
      <c r="H5" s="32" t="n">
        <v>1050</v>
      </c>
      <c r="I5" s="33" t="n">
        <f aca="false">SUM(F5:H5)</f>
        <v>2890</v>
      </c>
      <c r="J5" s="34" t="n">
        <v>21</v>
      </c>
    </row>
    <row r="6" customFormat="false" ht="11.25" hidden="true" customHeight="false" outlineLevel="0" collapsed="false">
      <c r="A6" s="35" t="s">
        <v>13</v>
      </c>
      <c r="B6" s="36" t="s">
        <v>15</v>
      </c>
      <c r="C6" s="37" t="n">
        <v>0.5</v>
      </c>
      <c r="D6" s="38"/>
      <c r="E6" s="38"/>
      <c r="F6" s="39"/>
      <c r="G6" s="31"/>
      <c r="H6" s="40"/>
      <c r="I6" s="33" t="n">
        <f aca="false">SUM(F6:H6)</f>
        <v>0</v>
      </c>
      <c r="J6" s="41" t="n">
        <v>1</v>
      </c>
    </row>
    <row r="7" customFormat="false" ht="11.25" hidden="false" customHeight="false" outlineLevel="0" collapsed="false">
      <c r="A7" s="35" t="s">
        <v>16</v>
      </c>
      <c r="B7" s="36" t="s">
        <v>17</v>
      </c>
      <c r="C7" s="37" t="n">
        <v>0.5</v>
      </c>
      <c r="D7" s="42" t="n">
        <v>8</v>
      </c>
      <c r="E7" s="42"/>
      <c r="F7" s="39"/>
      <c r="G7" s="31" t="n">
        <f aca="false">SUM(D7*$G$4)</f>
        <v>1840</v>
      </c>
      <c r="H7" s="40" t="n">
        <v>1050</v>
      </c>
      <c r="I7" s="33" t="n">
        <f aca="false">SUM(F7:H7)</f>
        <v>2890</v>
      </c>
      <c r="J7" s="41" t="n">
        <v>21</v>
      </c>
    </row>
    <row r="8" customFormat="false" ht="11.25" hidden="true" customHeight="false" outlineLevel="0" collapsed="false">
      <c r="A8" s="35" t="s">
        <v>16</v>
      </c>
      <c r="B8" s="36" t="s">
        <v>18</v>
      </c>
      <c r="C8" s="37" t="n">
        <v>0.5</v>
      </c>
      <c r="D8" s="42"/>
      <c r="E8" s="42"/>
      <c r="F8" s="39"/>
      <c r="G8" s="31"/>
      <c r="H8" s="40"/>
      <c r="I8" s="33" t="n">
        <f aca="false">SUM(F8:H8)</f>
        <v>0</v>
      </c>
      <c r="J8" s="41" t="n">
        <v>1</v>
      </c>
    </row>
    <row r="9" customFormat="false" ht="11.25" hidden="false" customHeight="false" outlineLevel="0" collapsed="false">
      <c r="A9" s="35" t="s">
        <v>19</v>
      </c>
      <c r="B9" s="36" t="s">
        <v>20</v>
      </c>
      <c r="C9" s="37" t="n">
        <v>0.5</v>
      </c>
      <c r="D9" s="42" t="n">
        <v>6</v>
      </c>
      <c r="E9" s="42"/>
      <c r="F9" s="39"/>
      <c r="G9" s="31" t="n">
        <f aca="false">SUM(D9*$G$4)</f>
        <v>1380</v>
      </c>
      <c r="H9" s="40" t="n">
        <v>1050</v>
      </c>
      <c r="I9" s="33" t="n">
        <f aca="false">SUM(F9:H9)</f>
        <v>2430</v>
      </c>
      <c r="J9" s="41" t="n">
        <v>21</v>
      </c>
    </row>
    <row r="10" customFormat="false" ht="11.25" hidden="true" customHeight="false" outlineLevel="0" collapsed="false">
      <c r="A10" s="35" t="s">
        <v>19</v>
      </c>
      <c r="B10" s="36" t="s">
        <v>21</v>
      </c>
      <c r="C10" s="37" t="n">
        <v>0.5</v>
      </c>
      <c r="D10" s="42"/>
      <c r="E10" s="42"/>
      <c r="F10" s="39"/>
      <c r="G10" s="31"/>
      <c r="H10" s="40"/>
      <c r="I10" s="33" t="n">
        <f aca="false">SUM(F10:H10)</f>
        <v>0</v>
      </c>
      <c r="J10" s="41" t="n">
        <v>1</v>
      </c>
    </row>
    <row r="11" customFormat="false" ht="11.25" hidden="false" customHeight="false" outlineLevel="0" collapsed="false">
      <c r="A11" s="35" t="s">
        <v>22</v>
      </c>
      <c r="B11" s="36" t="s">
        <v>23</v>
      </c>
      <c r="C11" s="37" t="n">
        <v>0.25</v>
      </c>
      <c r="D11" s="42" t="n">
        <v>18</v>
      </c>
      <c r="E11" s="42"/>
      <c r="F11" s="39"/>
      <c r="G11" s="31" t="n">
        <f aca="false">SUM(D11*$G$4)</f>
        <v>4140</v>
      </c>
      <c r="H11" s="40" t="n">
        <v>1050</v>
      </c>
      <c r="I11" s="33" t="n">
        <f aca="false">SUM(F11:H11)</f>
        <v>5190</v>
      </c>
      <c r="J11" s="41" t="n">
        <v>21</v>
      </c>
    </row>
    <row r="12" customFormat="false" ht="11.25" hidden="true" customHeight="false" outlineLevel="0" collapsed="false">
      <c r="A12" s="35" t="s">
        <v>22</v>
      </c>
      <c r="B12" s="36" t="s">
        <v>24</v>
      </c>
      <c r="C12" s="37" t="n">
        <v>0.25</v>
      </c>
      <c r="D12" s="42"/>
      <c r="E12" s="42"/>
      <c r="F12" s="39"/>
      <c r="G12" s="31"/>
      <c r="H12" s="40"/>
      <c r="I12" s="33" t="n">
        <f aca="false">SUM(F12:H12)</f>
        <v>0</v>
      </c>
      <c r="J12" s="41" t="n">
        <v>1</v>
      </c>
    </row>
    <row r="13" customFormat="false" ht="11.25" hidden="true" customHeight="false" outlineLevel="0" collapsed="false">
      <c r="A13" s="35" t="s">
        <v>22</v>
      </c>
      <c r="B13" s="36" t="s">
        <v>25</v>
      </c>
      <c r="C13" s="37" t="n">
        <v>0.25</v>
      </c>
      <c r="D13" s="42"/>
      <c r="E13" s="42"/>
      <c r="F13" s="39"/>
      <c r="G13" s="31"/>
      <c r="H13" s="40"/>
      <c r="I13" s="33" t="n">
        <f aca="false">SUM(F13:H13)</f>
        <v>0</v>
      </c>
      <c r="J13" s="41" t="n">
        <v>1</v>
      </c>
    </row>
    <row r="14" customFormat="false" ht="11.25" hidden="true" customHeight="false" outlineLevel="0" collapsed="false">
      <c r="A14" s="35" t="s">
        <v>22</v>
      </c>
      <c r="B14" s="36" t="s">
        <v>26</v>
      </c>
      <c r="C14" s="37" t="n">
        <v>0.25</v>
      </c>
      <c r="D14" s="42"/>
      <c r="E14" s="42"/>
      <c r="F14" s="39"/>
      <c r="G14" s="31"/>
      <c r="H14" s="40"/>
      <c r="I14" s="33" t="n">
        <f aca="false">SUM(F14:H14)</f>
        <v>0</v>
      </c>
      <c r="J14" s="41" t="n">
        <v>1</v>
      </c>
    </row>
    <row r="15" customFormat="false" ht="11.25" hidden="false" customHeight="false" outlineLevel="0" collapsed="false">
      <c r="A15" s="35" t="s">
        <v>27</v>
      </c>
      <c r="B15" s="43" t="s">
        <v>28</v>
      </c>
      <c r="C15" s="37" t="n">
        <v>1</v>
      </c>
      <c r="D15" s="42" t="n">
        <v>54</v>
      </c>
      <c r="E15" s="42"/>
      <c r="F15" s="39" t="n">
        <v>1409</v>
      </c>
      <c r="G15" s="31" t="n">
        <f aca="false">SUM(D15*$G$4)</f>
        <v>12420</v>
      </c>
      <c r="H15" s="40" t="n">
        <v>1050</v>
      </c>
      <c r="I15" s="33" t="n">
        <f aca="false">SUM(F15:H15)</f>
        <v>14879</v>
      </c>
      <c r="J15" s="41" t="n">
        <v>21</v>
      </c>
    </row>
    <row r="16" customFormat="false" ht="11.25" hidden="false" customHeight="false" outlineLevel="0" collapsed="false">
      <c r="A16" s="35" t="s">
        <v>29</v>
      </c>
      <c r="B16" s="36" t="s">
        <v>30</v>
      </c>
      <c r="C16" s="37" t="n">
        <v>0.5</v>
      </c>
      <c r="D16" s="42" t="n">
        <v>11</v>
      </c>
      <c r="E16" s="42"/>
      <c r="F16" s="39"/>
      <c r="G16" s="31" t="n">
        <f aca="false">SUM(D16*$G$4)</f>
        <v>2530</v>
      </c>
      <c r="H16" s="40" t="n">
        <v>1050</v>
      </c>
      <c r="I16" s="33" t="n">
        <f aca="false">SUM(F16:H16)</f>
        <v>3580</v>
      </c>
      <c r="J16" s="41" t="n">
        <v>21</v>
      </c>
    </row>
    <row r="17" customFormat="false" ht="11.25" hidden="true" customHeight="false" outlineLevel="0" collapsed="false">
      <c r="A17" s="35" t="s">
        <v>29</v>
      </c>
      <c r="B17" s="36" t="s">
        <v>31</v>
      </c>
      <c r="C17" s="37" t="n">
        <v>0.5</v>
      </c>
      <c r="D17" s="42"/>
      <c r="E17" s="42"/>
      <c r="F17" s="39"/>
      <c r="G17" s="31"/>
      <c r="H17" s="40"/>
      <c r="I17" s="33" t="n">
        <f aca="false">SUM(F17:H17)</f>
        <v>0</v>
      </c>
      <c r="J17" s="41" t="n">
        <v>1</v>
      </c>
    </row>
    <row r="18" customFormat="false" ht="11.25" hidden="false" customHeight="false" outlineLevel="0" collapsed="false">
      <c r="A18" s="35" t="s">
        <v>32</v>
      </c>
      <c r="B18" s="36" t="s">
        <v>33</v>
      </c>
      <c r="C18" s="37" t="n">
        <v>1</v>
      </c>
      <c r="D18" s="42" t="n">
        <v>8</v>
      </c>
      <c r="E18" s="42"/>
      <c r="F18" s="39"/>
      <c r="G18" s="31" t="n">
        <f aca="false">SUM(D18*$G$4)</f>
        <v>1840</v>
      </c>
      <c r="H18" s="40" t="n">
        <v>1050</v>
      </c>
      <c r="I18" s="33" t="n">
        <f aca="false">SUM(F18:H18)</f>
        <v>2890</v>
      </c>
      <c r="J18" s="41" t="n">
        <v>21</v>
      </c>
    </row>
    <row r="19" customFormat="false" ht="11.25" hidden="false" customHeight="false" outlineLevel="0" collapsed="false">
      <c r="A19" s="35" t="s">
        <v>34</v>
      </c>
      <c r="B19" s="36" t="s">
        <v>35</v>
      </c>
      <c r="C19" s="37" t="n">
        <v>0.25</v>
      </c>
      <c r="D19" s="42" t="n">
        <v>12</v>
      </c>
      <c r="E19" s="42"/>
      <c r="F19" s="39"/>
      <c r="G19" s="31" t="n">
        <f aca="false">SUM(D19*$G$4)</f>
        <v>2760</v>
      </c>
      <c r="H19" s="40" t="n">
        <v>1050</v>
      </c>
      <c r="I19" s="33" t="n">
        <f aca="false">SUM(F19:H19)</f>
        <v>3810</v>
      </c>
      <c r="J19" s="41" t="n">
        <v>21</v>
      </c>
    </row>
    <row r="20" customFormat="false" ht="11.25" hidden="true" customHeight="false" outlineLevel="0" collapsed="false">
      <c r="A20" s="35" t="s">
        <v>34</v>
      </c>
      <c r="B20" s="36" t="s">
        <v>36</v>
      </c>
      <c r="C20" s="37" t="n">
        <v>0.25</v>
      </c>
      <c r="D20" s="42"/>
      <c r="E20" s="42"/>
      <c r="F20" s="39"/>
      <c r="G20" s="31"/>
      <c r="H20" s="40"/>
      <c r="I20" s="33" t="n">
        <f aca="false">SUM(F20:H20)</f>
        <v>0</v>
      </c>
      <c r="J20" s="41" t="n">
        <v>1</v>
      </c>
    </row>
    <row r="21" customFormat="false" ht="11.25" hidden="true" customHeight="false" outlineLevel="0" collapsed="false">
      <c r="A21" s="35" t="s">
        <v>34</v>
      </c>
      <c r="B21" s="36" t="s">
        <v>37</v>
      </c>
      <c r="C21" s="37" t="n">
        <v>0.25</v>
      </c>
      <c r="D21" s="42"/>
      <c r="E21" s="42"/>
      <c r="F21" s="39"/>
      <c r="G21" s="31"/>
      <c r="H21" s="40"/>
      <c r="I21" s="33" t="n">
        <f aca="false">SUM(F21:H21)</f>
        <v>0</v>
      </c>
      <c r="J21" s="41" t="n">
        <v>1</v>
      </c>
    </row>
    <row r="22" customFormat="false" ht="11.25" hidden="true" customHeight="false" outlineLevel="0" collapsed="false">
      <c r="A22" s="35" t="s">
        <v>34</v>
      </c>
      <c r="B22" s="36" t="s">
        <v>38</v>
      </c>
      <c r="C22" s="37" t="n">
        <v>0.25</v>
      </c>
      <c r="D22" s="42"/>
      <c r="E22" s="42"/>
      <c r="F22" s="39"/>
      <c r="G22" s="31"/>
      <c r="H22" s="40"/>
      <c r="I22" s="33" t="n">
        <f aca="false">SUM(F22:H22)</f>
        <v>0</v>
      </c>
      <c r="J22" s="41" t="n">
        <v>1</v>
      </c>
    </row>
    <row r="23" customFormat="false" ht="11.25" hidden="false" customHeight="false" outlineLevel="0" collapsed="false">
      <c r="A23" s="35" t="s">
        <v>39</v>
      </c>
      <c r="B23" s="36" t="s">
        <v>40</v>
      </c>
      <c r="C23" s="37" t="n">
        <v>1</v>
      </c>
      <c r="D23" s="42" t="n">
        <v>8</v>
      </c>
      <c r="E23" s="42"/>
      <c r="F23" s="39"/>
      <c r="G23" s="31" t="n">
        <f aca="false">SUM(D23*$G$4)</f>
        <v>1840</v>
      </c>
      <c r="H23" s="40" t="n">
        <v>1050</v>
      </c>
      <c r="I23" s="33" t="n">
        <f aca="false">SUM(F23:H23)</f>
        <v>2890</v>
      </c>
      <c r="J23" s="41" t="n">
        <v>21</v>
      </c>
    </row>
    <row r="24" customFormat="false" ht="11.25" hidden="false" customHeight="false" outlineLevel="0" collapsed="false">
      <c r="A24" s="35" t="s">
        <v>41</v>
      </c>
      <c r="B24" s="36" t="s">
        <v>42</v>
      </c>
      <c r="C24" s="37" t="n">
        <v>1</v>
      </c>
      <c r="D24" s="42" t="n">
        <v>0</v>
      </c>
      <c r="E24" s="42"/>
      <c r="F24" s="39"/>
      <c r="G24" s="31"/>
      <c r="H24" s="40" t="n">
        <v>1050</v>
      </c>
      <c r="I24" s="33" t="n">
        <f aca="false">SUM(F24:H24)</f>
        <v>1050</v>
      </c>
      <c r="J24" s="41" t="n">
        <v>21</v>
      </c>
    </row>
    <row r="25" customFormat="false" ht="11.25" hidden="false" customHeight="false" outlineLevel="0" collapsed="false">
      <c r="A25" s="35" t="s">
        <v>43</v>
      </c>
      <c r="B25" s="36" t="s">
        <v>42</v>
      </c>
      <c r="C25" s="37" t="n">
        <v>1</v>
      </c>
      <c r="D25" s="42" t="n">
        <v>12</v>
      </c>
      <c r="E25" s="42"/>
      <c r="F25" s="39"/>
      <c r="G25" s="31" t="n">
        <f aca="false">SUM(D25*$G$4)</f>
        <v>2760</v>
      </c>
      <c r="H25" s="40" t="n">
        <v>1050</v>
      </c>
      <c r="I25" s="33" t="n">
        <f aca="false">SUM(F25:H25)</f>
        <v>3810</v>
      </c>
      <c r="J25" s="41" t="n">
        <v>21</v>
      </c>
    </row>
    <row r="26" customFormat="false" ht="11.25" hidden="false" customHeight="false" outlineLevel="0" collapsed="false">
      <c r="A26" s="35" t="s">
        <v>44</v>
      </c>
      <c r="B26" s="36" t="s">
        <v>45</v>
      </c>
      <c r="C26" s="37" t="n">
        <v>0.5</v>
      </c>
      <c r="D26" s="42" t="n">
        <v>8</v>
      </c>
      <c r="E26" s="42"/>
      <c r="F26" s="39"/>
      <c r="G26" s="31" t="n">
        <f aca="false">SUM(D26*$G$4)</f>
        <v>1840</v>
      </c>
      <c r="H26" s="40" t="n">
        <v>1050</v>
      </c>
      <c r="I26" s="33" t="n">
        <f aca="false">SUM(F26:H26)</f>
        <v>2890</v>
      </c>
      <c r="J26" s="41" t="n">
        <v>21</v>
      </c>
    </row>
    <row r="27" customFormat="false" ht="11.25" hidden="true" customHeight="false" outlineLevel="0" collapsed="false">
      <c r="A27" s="35" t="s">
        <v>44</v>
      </c>
      <c r="B27" s="36" t="s">
        <v>46</v>
      </c>
      <c r="C27" s="37" t="n">
        <v>0.5</v>
      </c>
      <c r="D27" s="42"/>
      <c r="E27" s="42"/>
      <c r="F27" s="39"/>
      <c r="G27" s="31"/>
      <c r="H27" s="40"/>
      <c r="I27" s="33" t="n">
        <f aca="false">SUM(F27:H27)</f>
        <v>0</v>
      </c>
      <c r="J27" s="41" t="n">
        <v>1</v>
      </c>
    </row>
    <row r="28" customFormat="false" ht="11.25" hidden="false" customHeight="false" outlineLevel="0" collapsed="false">
      <c r="A28" s="35" t="s">
        <v>47</v>
      </c>
      <c r="B28" s="36" t="s">
        <v>48</v>
      </c>
      <c r="C28" s="37" t="n">
        <v>0.5</v>
      </c>
      <c r="D28" s="42" t="n">
        <v>8</v>
      </c>
      <c r="E28" s="42"/>
      <c r="F28" s="39"/>
      <c r="G28" s="31" t="n">
        <f aca="false">SUM(D28*$G$4)</f>
        <v>1840</v>
      </c>
      <c r="H28" s="40" t="n">
        <v>1050</v>
      </c>
      <c r="I28" s="33" t="n">
        <f aca="false">SUM(F28:H28)</f>
        <v>2890</v>
      </c>
      <c r="J28" s="41" t="n">
        <v>21</v>
      </c>
    </row>
    <row r="29" customFormat="false" ht="11.25" hidden="true" customHeight="false" outlineLevel="0" collapsed="false">
      <c r="A29" s="35" t="s">
        <v>47</v>
      </c>
      <c r="B29" s="36" t="s">
        <v>49</v>
      </c>
      <c r="C29" s="37" t="n">
        <v>0.5</v>
      </c>
      <c r="D29" s="42"/>
      <c r="E29" s="42"/>
      <c r="F29" s="39"/>
      <c r="G29" s="31"/>
      <c r="H29" s="40"/>
      <c r="I29" s="33" t="n">
        <f aca="false">SUM(F29:H29)</f>
        <v>0</v>
      </c>
      <c r="J29" s="41" t="n">
        <v>1</v>
      </c>
    </row>
    <row r="30" customFormat="false" ht="11.25" hidden="false" customHeight="false" outlineLevel="0" collapsed="false">
      <c r="A30" s="35" t="s">
        <v>50</v>
      </c>
      <c r="B30" s="36" t="s">
        <v>51</v>
      </c>
      <c r="C30" s="37" t="n">
        <v>0.5</v>
      </c>
      <c r="D30" s="42" t="n">
        <v>7</v>
      </c>
      <c r="E30" s="42"/>
      <c r="F30" s="39"/>
      <c r="G30" s="31" t="n">
        <f aca="false">SUM(D30*$G$4)</f>
        <v>1610</v>
      </c>
      <c r="H30" s="40" t="n">
        <v>1050</v>
      </c>
      <c r="I30" s="33" t="n">
        <f aca="false">SUM(F30:H30)</f>
        <v>2660</v>
      </c>
      <c r="J30" s="41" t="n">
        <v>21</v>
      </c>
    </row>
    <row r="31" customFormat="false" ht="11.25" hidden="true" customHeight="false" outlineLevel="0" collapsed="false">
      <c r="A31" s="35" t="s">
        <v>50</v>
      </c>
      <c r="B31" s="36" t="s">
        <v>52</v>
      </c>
      <c r="C31" s="37" t="n">
        <v>0.5</v>
      </c>
      <c r="D31" s="42"/>
      <c r="E31" s="42"/>
      <c r="F31" s="39"/>
      <c r="G31" s="31"/>
      <c r="H31" s="40"/>
      <c r="I31" s="33" t="n">
        <f aca="false">SUM(F31:H31)</f>
        <v>0</v>
      </c>
      <c r="J31" s="41" t="n">
        <v>1</v>
      </c>
    </row>
    <row r="32" customFormat="false" ht="11.25" hidden="false" customHeight="false" outlineLevel="0" collapsed="false">
      <c r="A32" s="35" t="s">
        <v>53</v>
      </c>
      <c r="B32" s="36" t="s">
        <v>54</v>
      </c>
      <c r="C32" s="37" t="n">
        <v>0.5</v>
      </c>
      <c r="D32" s="42" t="n">
        <v>6</v>
      </c>
      <c r="E32" s="42"/>
      <c r="F32" s="39"/>
      <c r="G32" s="31" t="n">
        <f aca="false">SUM(D32*$G$4)</f>
        <v>1380</v>
      </c>
      <c r="H32" s="40" t="n">
        <v>1050</v>
      </c>
      <c r="I32" s="33" t="n">
        <f aca="false">SUM(F32:H32)</f>
        <v>2430</v>
      </c>
      <c r="J32" s="41" t="n">
        <v>21</v>
      </c>
    </row>
    <row r="33" customFormat="false" ht="11.25" hidden="true" customHeight="false" outlineLevel="0" collapsed="false">
      <c r="A33" s="35" t="s">
        <v>53</v>
      </c>
      <c r="B33" s="36" t="s">
        <v>55</v>
      </c>
      <c r="C33" s="37" t="n">
        <v>0.5</v>
      </c>
      <c r="D33" s="42"/>
      <c r="E33" s="42"/>
      <c r="F33" s="39"/>
      <c r="G33" s="31"/>
      <c r="H33" s="40"/>
      <c r="I33" s="33" t="n">
        <f aca="false">SUM(F33:H33)</f>
        <v>0</v>
      </c>
      <c r="J33" s="41" t="n">
        <v>1</v>
      </c>
    </row>
    <row r="34" customFormat="false" ht="11.25" hidden="false" customHeight="false" outlineLevel="0" collapsed="false">
      <c r="A34" s="35" t="s">
        <v>56</v>
      </c>
      <c r="B34" s="36" t="s">
        <v>57</v>
      </c>
      <c r="C34" s="37" t="n">
        <v>0.25</v>
      </c>
      <c r="D34" s="42" t="n">
        <v>12</v>
      </c>
      <c r="E34" s="42"/>
      <c r="F34" s="39"/>
      <c r="G34" s="31" t="n">
        <f aca="false">SUM(D34*$G$4)</f>
        <v>2760</v>
      </c>
      <c r="H34" s="40" t="n">
        <v>1050</v>
      </c>
      <c r="I34" s="33" t="n">
        <f aca="false">SUM(F34:H34)</f>
        <v>3810</v>
      </c>
      <c r="J34" s="41" t="n">
        <v>21</v>
      </c>
    </row>
    <row r="35" customFormat="false" ht="11.25" hidden="true" customHeight="false" outlineLevel="0" collapsed="false">
      <c r="A35" s="35" t="s">
        <v>56</v>
      </c>
      <c r="B35" s="36" t="s">
        <v>58</v>
      </c>
      <c r="C35" s="37" t="n">
        <v>0.25</v>
      </c>
      <c r="D35" s="42"/>
      <c r="E35" s="42"/>
      <c r="F35" s="39"/>
      <c r="G35" s="31"/>
      <c r="H35" s="40"/>
      <c r="I35" s="33"/>
      <c r="J35" s="41" t="n">
        <v>1</v>
      </c>
    </row>
    <row r="36" customFormat="false" ht="11.25" hidden="true" customHeight="false" outlineLevel="0" collapsed="false">
      <c r="A36" s="35" t="s">
        <v>56</v>
      </c>
      <c r="B36" s="36" t="s">
        <v>59</v>
      </c>
      <c r="C36" s="37" t="n">
        <v>0.25</v>
      </c>
      <c r="D36" s="42"/>
      <c r="E36" s="42"/>
      <c r="F36" s="39"/>
      <c r="G36" s="31"/>
      <c r="H36" s="40"/>
      <c r="I36" s="33"/>
      <c r="J36" s="41" t="n">
        <v>1</v>
      </c>
    </row>
    <row r="37" customFormat="false" ht="11.25" hidden="true" customHeight="false" outlineLevel="0" collapsed="false">
      <c r="A37" s="35" t="s">
        <v>56</v>
      </c>
      <c r="B37" s="36" t="s">
        <v>60</v>
      </c>
      <c r="C37" s="37" t="n">
        <v>0.25</v>
      </c>
      <c r="D37" s="42"/>
      <c r="E37" s="42"/>
      <c r="F37" s="39"/>
      <c r="G37" s="31"/>
      <c r="H37" s="40"/>
      <c r="I37" s="33"/>
      <c r="J37" s="41" t="n">
        <v>1</v>
      </c>
    </row>
    <row r="38" customFormat="false" ht="11.25" hidden="false" customHeight="false" outlineLevel="0" collapsed="false">
      <c r="A38" s="35" t="s">
        <v>61</v>
      </c>
      <c r="B38" s="36" t="s">
        <v>62</v>
      </c>
      <c r="C38" s="37" t="n">
        <v>0.5</v>
      </c>
      <c r="D38" s="42" t="n">
        <v>9</v>
      </c>
      <c r="E38" s="42"/>
      <c r="F38" s="39"/>
      <c r="G38" s="31" t="n">
        <f aca="false">SUM(D38*$G$4)</f>
        <v>2070</v>
      </c>
      <c r="H38" s="40" t="n">
        <v>1050</v>
      </c>
      <c r="I38" s="33" t="n">
        <f aca="false">SUM(F38:H38)</f>
        <v>3120</v>
      </c>
      <c r="J38" s="41" t="n">
        <v>21</v>
      </c>
    </row>
    <row r="39" customFormat="false" ht="11.25" hidden="true" customHeight="false" outlineLevel="0" collapsed="false">
      <c r="A39" s="35" t="s">
        <v>61</v>
      </c>
      <c r="B39" s="36" t="s">
        <v>63</v>
      </c>
      <c r="C39" s="37" t="n">
        <v>0.5</v>
      </c>
      <c r="D39" s="42"/>
      <c r="E39" s="42"/>
      <c r="F39" s="39"/>
      <c r="G39" s="31"/>
      <c r="H39" s="40"/>
      <c r="I39" s="33" t="n">
        <f aca="false">SUM(F39:H39)</f>
        <v>0</v>
      </c>
      <c r="J39" s="41" t="n">
        <v>1</v>
      </c>
    </row>
    <row r="40" customFormat="false" ht="11.25" hidden="false" customHeight="false" outlineLevel="0" collapsed="false">
      <c r="A40" s="35" t="s">
        <v>64</v>
      </c>
      <c r="B40" s="43" t="s">
        <v>65</v>
      </c>
      <c r="C40" s="37" t="n">
        <v>0.5</v>
      </c>
      <c r="D40" s="42" t="n">
        <v>23</v>
      </c>
      <c r="E40" s="42"/>
      <c r="F40" s="39"/>
      <c r="G40" s="31" t="n">
        <f aca="false">SUM(D40*$G$4)</f>
        <v>5290</v>
      </c>
      <c r="H40" s="40" t="n">
        <v>1050</v>
      </c>
      <c r="I40" s="33" t="n">
        <f aca="false">SUM(F40:H40)</f>
        <v>6340</v>
      </c>
      <c r="J40" s="41" t="n">
        <v>21</v>
      </c>
    </row>
    <row r="41" customFormat="false" ht="11.25" hidden="true" customHeight="false" outlineLevel="0" collapsed="false">
      <c r="A41" s="35" t="s">
        <v>64</v>
      </c>
      <c r="B41" s="43" t="s">
        <v>66</v>
      </c>
      <c r="C41" s="37" t="n">
        <v>0.5</v>
      </c>
      <c r="D41" s="42"/>
      <c r="E41" s="42"/>
      <c r="F41" s="39"/>
      <c r="G41" s="31"/>
      <c r="H41" s="40"/>
      <c r="I41" s="33" t="n">
        <f aca="false">SUM(F41:H41)</f>
        <v>0</v>
      </c>
      <c r="J41" s="41" t="n">
        <v>1</v>
      </c>
    </row>
    <row r="42" customFormat="false" ht="11.25" hidden="false" customHeight="false" outlineLevel="0" collapsed="false">
      <c r="A42" s="35" t="s">
        <v>67</v>
      </c>
      <c r="B42" s="36" t="s">
        <v>68</v>
      </c>
      <c r="C42" s="37" t="n">
        <v>0.333333333333333</v>
      </c>
      <c r="D42" s="42" t="n">
        <v>20</v>
      </c>
      <c r="E42" s="42"/>
      <c r="F42" s="39"/>
      <c r="G42" s="31" t="n">
        <f aca="false">SUM(D42*$G$4)</f>
        <v>4600</v>
      </c>
      <c r="H42" s="40" t="n">
        <v>1050</v>
      </c>
      <c r="I42" s="33" t="n">
        <f aca="false">SUM(F42:H42)</f>
        <v>5650</v>
      </c>
      <c r="J42" s="41" t="n">
        <v>21</v>
      </c>
    </row>
    <row r="43" customFormat="false" ht="11.25" hidden="true" customHeight="false" outlineLevel="0" collapsed="false">
      <c r="A43" s="35" t="s">
        <v>67</v>
      </c>
      <c r="B43" s="36" t="s">
        <v>69</v>
      </c>
      <c r="C43" s="37" t="n">
        <v>0.333333333333333</v>
      </c>
      <c r="D43" s="42"/>
      <c r="E43" s="42"/>
      <c r="F43" s="39"/>
      <c r="G43" s="31"/>
      <c r="H43" s="40"/>
      <c r="I43" s="33" t="n">
        <f aca="false">SUM(F43:H43)</f>
        <v>0</v>
      </c>
      <c r="J43" s="41" t="n">
        <v>1</v>
      </c>
    </row>
    <row r="44" customFormat="false" ht="11.25" hidden="true" customHeight="false" outlineLevel="0" collapsed="false">
      <c r="A44" s="35" t="s">
        <v>67</v>
      </c>
      <c r="B44" s="36" t="s">
        <v>70</v>
      </c>
      <c r="C44" s="37" t="n">
        <v>0.333333333333333</v>
      </c>
      <c r="D44" s="42"/>
      <c r="E44" s="42"/>
      <c r="F44" s="39"/>
      <c r="G44" s="31"/>
      <c r="H44" s="40"/>
      <c r="I44" s="33" t="n">
        <f aca="false">SUM(F44:H44)</f>
        <v>0</v>
      </c>
      <c r="J44" s="41" t="n">
        <v>1</v>
      </c>
    </row>
    <row r="45" customFormat="false" ht="11.25" hidden="false" customHeight="false" outlineLevel="0" collapsed="false">
      <c r="A45" s="35" t="s">
        <v>71</v>
      </c>
      <c r="B45" s="36" t="s">
        <v>72</v>
      </c>
      <c r="C45" s="37" t="n">
        <v>0.5</v>
      </c>
      <c r="D45" s="42" t="n">
        <v>16</v>
      </c>
      <c r="E45" s="42"/>
      <c r="F45" s="39"/>
      <c r="G45" s="31" t="n">
        <f aca="false">SUM(D45*$G$4)</f>
        <v>3680</v>
      </c>
      <c r="H45" s="40" t="n">
        <v>1050</v>
      </c>
      <c r="I45" s="33" t="n">
        <f aca="false">SUM(F45:H45)</f>
        <v>4730</v>
      </c>
      <c r="J45" s="41" t="n">
        <v>21</v>
      </c>
    </row>
    <row r="46" customFormat="false" ht="11.25" hidden="true" customHeight="false" outlineLevel="0" collapsed="false">
      <c r="A46" s="35" t="s">
        <v>71</v>
      </c>
      <c r="B46" s="36" t="s">
        <v>73</v>
      </c>
      <c r="C46" s="37" t="n">
        <v>0.5</v>
      </c>
      <c r="D46" s="42"/>
      <c r="E46" s="42"/>
      <c r="F46" s="39"/>
      <c r="G46" s="31"/>
      <c r="H46" s="40"/>
      <c r="I46" s="33" t="n">
        <f aca="false">SUM(F46:H46)</f>
        <v>0</v>
      </c>
      <c r="J46" s="41" t="n">
        <v>1</v>
      </c>
    </row>
    <row r="47" customFormat="false" ht="11.25" hidden="false" customHeight="false" outlineLevel="0" collapsed="false">
      <c r="A47" s="35" t="s">
        <v>74</v>
      </c>
      <c r="B47" s="36" t="s">
        <v>75</v>
      </c>
      <c r="C47" s="37" t="n">
        <v>1</v>
      </c>
      <c r="D47" s="42" t="n">
        <v>10</v>
      </c>
      <c r="E47" s="42"/>
      <c r="F47" s="39"/>
      <c r="G47" s="31" t="n">
        <f aca="false">SUM(D47*$G$4)</f>
        <v>2300</v>
      </c>
      <c r="H47" s="40" t="n">
        <v>1050</v>
      </c>
      <c r="I47" s="33" t="n">
        <f aca="false">SUM(F47:H47)</f>
        <v>3350</v>
      </c>
      <c r="J47" s="41" t="n">
        <v>21</v>
      </c>
    </row>
    <row r="48" customFormat="false" ht="11.25" hidden="false" customHeight="false" outlineLevel="0" collapsed="false">
      <c r="A48" s="35" t="s">
        <v>76</v>
      </c>
      <c r="B48" s="36" t="s">
        <v>77</v>
      </c>
      <c r="C48" s="37" t="n">
        <v>1</v>
      </c>
      <c r="D48" s="42" t="n">
        <v>7</v>
      </c>
      <c r="E48" s="42"/>
      <c r="F48" s="39"/>
      <c r="G48" s="31" t="n">
        <f aca="false">SUM(D48*$G$4)</f>
        <v>1610</v>
      </c>
      <c r="H48" s="40" t="n">
        <v>1050</v>
      </c>
      <c r="I48" s="33" t="n">
        <f aca="false">SUM(F48:H48)</f>
        <v>2660</v>
      </c>
      <c r="J48" s="41" t="n">
        <v>21</v>
      </c>
    </row>
    <row r="49" customFormat="false" ht="11.25" hidden="false" customHeight="false" outlineLevel="0" collapsed="false">
      <c r="A49" s="35" t="s">
        <v>78</v>
      </c>
      <c r="B49" s="36" t="s">
        <v>79</v>
      </c>
      <c r="C49" s="37" t="n">
        <v>1</v>
      </c>
      <c r="D49" s="42" t="n">
        <v>6</v>
      </c>
      <c r="E49" s="42"/>
      <c r="F49" s="39"/>
      <c r="G49" s="31" t="n">
        <f aca="false">SUM(D49*$G$4)</f>
        <v>1380</v>
      </c>
      <c r="H49" s="40" t="n">
        <v>1050</v>
      </c>
      <c r="I49" s="33" t="n">
        <f aca="false">SUM(F49:H49)</f>
        <v>2430</v>
      </c>
      <c r="J49" s="41" t="n">
        <v>21</v>
      </c>
    </row>
    <row r="50" customFormat="false" ht="11.25" hidden="false" customHeight="false" outlineLevel="0" collapsed="false">
      <c r="A50" s="35" t="s">
        <v>80</v>
      </c>
      <c r="B50" s="36" t="s">
        <v>81</v>
      </c>
      <c r="C50" s="37" t="n">
        <v>0.5</v>
      </c>
      <c r="D50" s="42" t="n">
        <v>8</v>
      </c>
      <c r="E50" s="42"/>
      <c r="F50" s="39"/>
      <c r="G50" s="31" t="n">
        <f aca="false">SUM(D50*$G$4)</f>
        <v>1840</v>
      </c>
      <c r="H50" s="40" t="n">
        <v>1050</v>
      </c>
      <c r="I50" s="33" t="n">
        <f aca="false">SUM(F50:H50)</f>
        <v>2890</v>
      </c>
      <c r="J50" s="41" t="n">
        <v>21</v>
      </c>
    </row>
    <row r="51" customFormat="false" ht="11.25" hidden="true" customHeight="false" outlineLevel="0" collapsed="false">
      <c r="A51" s="35" t="s">
        <v>80</v>
      </c>
      <c r="B51" s="36" t="s">
        <v>82</v>
      </c>
      <c r="C51" s="37" t="n">
        <v>0.5</v>
      </c>
      <c r="D51" s="42"/>
      <c r="E51" s="42"/>
      <c r="F51" s="39"/>
      <c r="G51" s="31"/>
      <c r="H51" s="40"/>
      <c r="I51" s="33" t="n">
        <f aca="false">SUM(F51:H51)</f>
        <v>0</v>
      </c>
      <c r="J51" s="41" t="n">
        <v>1</v>
      </c>
    </row>
    <row r="52" customFormat="false" ht="11.25" hidden="false" customHeight="false" outlineLevel="0" collapsed="false">
      <c r="A52" s="35" t="s">
        <v>83</v>
      </c>
      <c r="B52" s="36" t="s">
        <v>84</v>
      </c>
      <c r="C52" s="37" t="n">
        <v>1</v>
      </c>
      <c r="D52" s="42" t="n">
        <v>8</v>
      </c>
      <c r="E52" s="42"/>
      <c r="F52" s="39"/>
      <c r="G52" s="31" t="n">
        <f aca="false">SUM(D52*$G$4)</f>
        <v>1840</v>
      </c>
      <c r="H52" s="40" t="n">
        <v>1050</v>
      </c>
      <c r="I52" s="33" t="n">
        <f aca="false">SUM(F52:H52)</f>
        <v>2890</v>
      </c>
      <c r="J52" s="41" t="n">
        <v>21</v>
      </c>
    </row>
    <row r="53" customFormat="false" ht="11.25" hidden="false" customHeight="false" outlineLevel="0" collapsed="false">
      <c r="A53" s="35" t="s">
        <v>85</v>
      </c>
      <c r="B53" s="36" t="s">
        <v>86</v>
      </c>
      <c r="C53" s="37" t="n">
        <v>1</v>
      </c>
      <c r="D53" s="42" t="n">
        <v>21</v>
      </c>
      <c r="E53" s="42"/>
      <c r="F53" s="39"/>
      <c r="G53" s="31" t="n">
        <f aca="false">SUM(D53*$G$4)</f>
        <v>4830</v>
      </c>
      <c r="H53" s="40" t="n">
        <v>1050</v>
      </c>
      <c r="I53" s="33" t="n">
        <f aca="false">SUM(F53:H53)</f>
        <v>5880</v>
      </c>
      <c r="J53" s="41" t="n">
        <v>21</v>
      </c>
    </row>
    <row r="54" customFormat="false" ht="11.25" hidden="false" customHeight="false" outlineLevel="0" collapsed="false">
      <c r="A54" s="35" t="s">
        <v>87</v>
      </c>
      <c r="B54" s="36" t="s">
        <v>88</v>
      </c>
      <c r="C54" s="37" t="n">
        <v>0.5</v>
      </c>
      <c r="D54" s="42" t="n">
        <v>8</v>
      </c>
      <c r="E54" s="42"/>
      <c r="F54" s="39"/>
      <c r="G54" s="31" t="n">
        <f aca="false">SUM(D54*$G$4)</f>
        <v>1840</v>
      </c>
      <c r="H54" s="40" t="n">
        <v>1050</v>
      </c>
      <c r="I54" s="33" t="n">
        <f aca="false">SUM(F54:H54)</f>
        <v>2890</v>
      </c>
      <c r="J54" s="41" t="n">
        <v>21</v>
      </c>
    </row>
    <row r="55" customFormat="false" ht="11.25" hidden="true" customHeight="false" outlineLevel="0" collapsed="false">
      <c r="A55" s="35" t="s">
        <v>87</v>
      </c>
      <c r="B55" s="36" t="s">
        <v>89</v>
      </c>
      <c r="C55" s="37" t="n">
        <v>0.5</v>
      </c>
      <c r="D55" s="42"/>
      <c r="E55" s="42"/>
      <c r="F55" s="39"/>
      <c r="G55" s="31"/>
      <c r="H55" s="40"/>
      <c r="I55" s="33" t="n">
        <f aca="false">SUM(F55:H55)</f>
        <v>0</v>
      </c>
      <c r="J55" s="41" t="n">
        <v>1</v>
      </c>
    </row>
    <row r="56" customFormat="false" ht="11.25" hidden="false" customHeight="false" outlineLevel="0" collapsed="false">
      <c r="A56" s="35" t="s">
        <v>90</v>
      </c>
      <c r="B56" s="36" t="s">
        <v>91</v>
      </c>
      <c r="C56" s="37" t="n">
        <v>0.95</v>
      </c>
      <c r="D56" s="42" t="n">
        <v>18</v>
      </c>
      <c r="E56" s="42"/>
      <c r="F56" s="39"/>
      <c r="G56" s="31" t="n">
        <f aca="false">SUM(D56*$G$4)</f>
        <v>4140</v>
      </c>
      <c r="H56" s="40" t="n">
        <v>1050</v>
      </c>
      <c r="I56" s="33" t="n">
        <f aca="false">SUM(F56:H56)</f>
        <v>5190</v>
      </c>
      <c r="J56" s="41" t="n">
        <v>21</v>
      </c>
    </row>
    <row r="57" customFormat="false" ht="11.25" hidden="true" customHeight="false" outlineLevel="0" collapsed="false">
      <c r="A57" s="35" t="s">
        <v>90</v>
      </c>
      <c r="B57" s="36" t="s">
        <v>92</v>
      </c>
      <c r="C57" s="37" t="n">
        <v>0.05</v>
      </c>
      <c r="D57" s="42"/>
      <c r="E57" s="42"/>
      <c r="F57" s="39"/>
      <c r="G57" s="31"/>
      <c r="H57" s="40"/>
      <c r="I57" s="33" t="n">
        <f aca="false">SUM(F57:H57)</f>
        <v>0</v>
      </c>
      <c r="J57" s="41" t="n">
        <v>1</v>
      </c>
    </row>
    <row r="58" customFormat="false" ht="11.25" hidden="false" customHeight="false" outlineLevel="0" collapsed="false">
      <c r="A58" s="35" t="s">
        <v>93</v>
      </c>
      <c r="B58" s="36" t="s">
        <v>94</v>
      </c>
      <c r="C58" s="37" t="n">
        <v>0.5</v>
      </c>
      <c r="D58" s="42" t="n">
        <v>32</v>
      </c>
      <c r="E58" s="42"/>
      <c r="F58" s="39"/>
      <c r="G58" s="31" t="n">
        <f aca="false">SUM(D58*$G$4)</f>
        <v>7360</v>
      </c>
      <c r="H58" s="40" t="n">
        <v>1050</v>
      </c>
      <c r="I58" s="33" t="n">
        <f aca="false">SUM(F58:H58)</f>
        <v>8410</v>
      </c>
      <c r="J58" s="41" t="n">
        <v>21</v>
      </c>
    </row>
    <row r="59" customFormat="false" ht="11.25" hidden="true" customHeight="false" outlineLevel="0" collapsed="false">
      <c r="A59" s="35" t="s">
        <v>93</v>
      </c>
      <c r="B59" s="36" t="s">
        <v>95</v>
      </c>
      <c r="C59" s="37" t="n">
        <v>0.5</v>
      </c>
      <c r="D59" s="42"/>
      <c r="E59" s="42"/>
      <c r="F59" s="39"/>
      <c r="G59" s="31"/>
      <c r="H59" s="40"/>
      <c r="I59" s="33"/>
      <c r="J59" s="41" t="n">
        <v>1</v>
      </c>
    </row>
    <row r="60" customFormat="false" ht="11.25" hidden="false" customHeight="false" outlineLevel="0" collapsed="false">
      <c r="A60" s="35" t="s">
        <v>96</v>
      </c>
      <c r="B60" s="36" t="s">
        <v>97</v>
      </c>
      <c r="C60" s="37" t="n">
        <v>0.166666666666667</v>
      </c>
      <c r="D60" s="42" t="n">
        <v>12</v>
      </c>
      <c r="E60" s="42" t="n">
        <v>6</v>
      </c>
      <c r="F60" s="39"/>
      <c r="G60" s="31" t="n">
        <f aca="false">SUM(E60*$G$4)</f>
        <v>1380</v>
      </c>
      <c r="H60" s="40" t="n">
        <v>525</v>
      </c>
      <c r="I60" s="33" t="n">
        <f aca="false">SUM(F60:H60)</f>
        <v>1905</v>
      </c>
      <c r="J60" s="41" t="n">
        <v>21</v>
      </c>
    </row>
    <row r="61" customFormat="false" ht="11.25" hidden="true" customHeight="false" outlineLevel="0" collapsed="false">
      <c r="A61" s="35" t="s">
        <v>96</v>
      </c>
      <c r="B61" s="36" t="s">
        <v>98</v>
      </c>
      <c r="C61" s="37" t="n">
        <v>0.166666666666667</v>
      </c>
      <c r="D61" s="42"/>
      <c r="E61" s="42"/>
      <c r="F61" s="39"/>
      <c r="G61" s="31"/>
      <c r="H61" s="40"/>
      <c r="I61" s="33" t="n">
        <f aca="false">SUM(F61:H61)</f>
        <v>0</v>
      </c>
      <c r="J61" s="41" t="n">
        <v>1</v>
      </c>
    </row>
    <row r="62" customFormat="false" ht="11.25" hidden="true" customHeight="false" outlineLevel="0" collapsed="false">
      <c r="A62" s="35" t="s">
        <v>96</v>
      </c>
      <c r="B62" s="36" t="s">
        <v>99</v>
      </c>
      <c r="C62" s="37" t="n">
        <v>0.166666666666667</v>
      </c>
      <c r="D62" s="42"/>
      <c r="E62" s="42"/>
      <c r="F62" s="39"/>
      <c r="G62" s="31"/>
      <c r="H62" s="40"/>
      <c r="I62" s="33" t="n">
        <f aca="false">SUM(F62:H62)</f>
        <v>0</v>
      </c>
      <c r="J62" s="41" t="n">
        <v>1</v>
      </c>
    </row>
    <row r="63" customFormat="false" ht="11.25" hidden="false" customHeight="false" outlineLevel="0" collapsed="false">
      <c r="A63" s="35" t="s">
        <v>96</v>
      </c>
      <c r="B63" s="36" t="s">
        <v>100</v>
      </c>
      <c r="C63" s="37" t="n">
        <v>0.25</v>
      </c>
      <c r="D63" s="42"/>
      <c r="E63" s="42" t="n">
        <v>6</v>
      </c>
      <c r="F63" s="39"/>
      <c r="G63" s="31" t="n">
        <f aca="false">SUM(E63*$G$4)</f>
        <v>1380</v>
      </c>
      <c r="H63" s="40" t="n">
        <v>525</v>
      </c>
      <c r="I63" s="33" t="n">
        <f aca="false">SUM(F63:H63)</f>
        <v>1905</v>
      </c>
      <c r="J63" s="44" t="n">
        <v>11</v>
      </c>
    </row>
    <row r="64" customFormat="false" ht="11.25" hidden="true" customHeight="false" outlineLevel="0" collapsed="false">
      <c r="A64" s="35" t="s">
        <v>96</v>
      </c>
      <c r="B64" s="36" t="s">
        <v>101</v>
      </c>
      <c r="C64" s="37" t="n">
        <v>0.25</v>
      </c>
      <c r="D64" s="42"/>
      <c r="E64" s="42"/>
      <c r="F64" s="39"/>
      <c r="G64" s="31"/>
      <c r="H64" s="40"/>
      <c r="I64" s="33" t="n">
        <f aca="false">SUM(F64:H64)</f>
        <v>0</v>
      </c>
      <c r="J64" s="41" t="n">
        <v>1</v>
      </c>
    </row>
    <row r="65" customFormat="false" ht="11.25" hidden="false" customHeight="false" outlineLevel="0" collapsed="false">
      <c r="A65" s="35" t="s">
        <v>102</v>
      </c>
      <c r="B65" s="36" t="s">
        <v>103</v>
      </c>
      <c r="C65" s="37" t="n">
        <v>0.333333333333333</v>
      </c>
      <c r="D65" s="42" t="n">
        <v>12</v>
      </c>
      <c r="E65" s="42"/>
      <c r="F65" s="39"/>
      <c r="G65" s="31" t="n">
        <f aca="false">SUM(D65*$G$4)</f>
        <v>2760</v>
      </c>
      <c r="H65" s="40" t="n">
        <v>1050</v>
      </c>
      <c r="I65" s="33" t="n">
        <f aca="false">SUM(F65:H65)</f>
        <v>3810</v>
      </c>
      <c r="J65" s="41" t="n">
        <v>21</v>
      </c>
    </row>
    <row r="66" customFormat="false" ht="11.25" hidden="true" customHeight="false" outlineLevel="0" collapsed="false">
      <c r="A66" s="35" t="s">
        <v>102</v>
      </c>
      <c r="B66" s="36" t="s">
        <v>104</v>
      </c>
      <c r="C66" s="37" t="n">
        <v>0.333333333333333</v>
      </c>
      <c r="D66" s="42"/>
      <c r="E66" s="42"/>
      <c r="F66" s="39"/>
      <c r="G66" s="31"/>
      <c r="H66" s="40"/>
      <c r="I66" s="33" t="n">
        <f aca="false">SUM(F66:H66)</f>
        <v>0</v>
      </c>
      <c r="J66" s="41" t="n">
        <v>1</v>
      </c>
    </row>
    <row r="67" customFormat="false" ht="11.25" hidden="true" customHeight="false" outlineLevel="0" collapsed="false">
      <c r="A67" s="35" t="s">
        <v>102</v>
      </c>
      <c r="B67" s="36" t="s">
        <v>105</v>
      </c>
      <c r="C67" s="37" t="n">
        <v>0.333333333333333</v>
      </c>
      <c r="D67" s="42"/>
      <c r="E67" s="42"/>
      <c r="F67" s="39"/>
      <c r="G67" s="31"/>
      <c r="H67" s="40"/>
      <c r="I67" s="33" t="n">
        <f aca="false">SUM(F67:H67)</f>
        <v>0</v>
      </c>
      <c r="J67" s="41" t="n">
        <v>1</v>
      </c>
    </row>
    <row r="68" customFormat="false" ht="11.25" hidden="false" customHeight="false" outlineLevel="0" collapsed="false">
      <c r="A68" s="35" t="s">
        <v>106</v>
      </c>
      <c r="B68" s="36" t="s">
        <v>107</v>
      </c>
      <c r="C68" s="37" t="n">
        <v>1</v>
      </c>
      <c r="D68" s="42" t="n">
        <v>38</v>
      </c>
      <c r="E68" s="42"/>
      <c r="F68" s="39"/>
      <c r="G68" s="31" t="n">
        <f aca="false">SUM(D68*$G$4)</f>
        <v>8740</v>
      </c>
      <c r="H68" s="40" t="n">
        <v>1050</v>
      </c>
      <c r="I68" s="33" t="n">
        <f aca="false">SUM(F68:H68)</f>
        <v>9790</v>
      </c>
      <c r="J68" s="41" t="n">
        <v>21</v>
      </c>
    </row>
    <row r="69" customFormat="false" ht="11.25" hidden="false" customHeight="false" outlineLevel="0" collapsed="false">
      <c r="A69" s="35" t="s">
        <v>108</v>
      </c>
      <c r="B69" s="36" t="s">
        <v>107</v>
      </c>
      <c r="C69" s="37" t="n">
        <v>1</v>
      </c>
      <c r="D69" s="42" t="n">
        <v>38</v>
      </c>
      <c r="E69" s="42"/>
      <c r="F69" s="39"/>
      <c r="G69" s="31" t="n">
        <f aca="false">SUM(D69*$G$4)</f>
        <v>8740</v>
      </c>
      <c r="H69" s="40" t="n">
        <v>1050</v>
      </c>
      <c r="I69" s="33" t="n">
        <f aca="false">SUM(F69:H69)</f>
        <v>9790</v>
      </c>
      <c r="J69" s="41" t="n">
        <v>21</v>
      </c>
    </row>
    <row r="70" customFormat="false" ht="11.25" hidden="false" customHeight="false" outlineLevel="0" collapsed="false">
      <c r="A70" s="35" t="s">
        <v>109</v>
      </c>
      <c r="B70" s="36" t="s">
        <v>107</v>
      </c>
      <c r="C70" s="37" t="n">
        <v>1</v>
      </c>
      <c r="D70" s="42" t="n">
        <v>38</v>
      </c>
      <c r="E70" s="42"/>
      <c r="F70" s="39"/>
      <c r="G70" s="31" t="n">
        <f aca="false">SUM(D70*$G$4)</f>
        <v>8740</v>
      </c>
      <c r="H70" s="40" t="n">
        <v>1050</v>
      </c>
      <c r="I70" s="33" t="n">
        <f aca="false">SUM(F70:H70)</f>
        <v>9790</v>
      </c>
      <c r="J70" s="41" t="n">
        <v>21</v>
      </c>
    </row>
    <row r="71" customFormat="false" ht="11.25" hidden="false" customHeight="false" outlineLevel="0" collapsed="false">
      <c r="A71" s="35" t="s">
        <v>110</v>
      </c>
      <c r="B71" s="36" t="s">
        <v>111</v>
      </c>
      <c r="C71" s="37" t="n">
        <v>0.5</v>
      </c>
      <c r="D71" s="42" t="n">
        <v>0</v>
      </c>
      <c r="E71" s="42"/>
      <c r="F71" s="39"/>
      <c r="G71" s="31"/>
      <c r="H71" s="40" t="n">
        <v>1050</v>
      </c>
      <c r="I71" s="33" t="n">
        <f aca="false">SUM(F71:H71)</f>
        <v>1050</v>
      </c>
      <c r="J71" s="41" t="n">
        <v>21</v>
      </c>
    </row>
    <row r="72" customFormat="false" ht="11.25" hidden="true" customHeight="false" outlineLevel="0" collapsed="false">
      <c r="A72" s="35" t="s">
        <v>110</v>
      </c>
      <c r="B72" s="36" t="s">
        <v>112</v>
      </c>
      <c r="C72" s="37" t="n">
        <v>0.5</v>
      </c>
      <c r="D72" s="42"/>
      <c r="E72" s="42"/>
      <c r="F72" s="39"/>
      <c r="G72" s="31"/>
      <c r="H72" s="40"/>
      <c r="I72" s="33" t="n">
        <f aca="false">SUM(F72:H72)</f>
        <v>0</v>
      </c>
      <c r="J72" s="41" t="n">
        <v>1</v>
      </c>
    </row>
    <row r="73" customFormat="false" ht="11.25" hidden="false" customHeight="false" outlineLevel="0" collapsed="false">
      <c r="A73" s="35" t="s">
        <v>113</v>
      </c>
      <c r="B73" s="36" t="s">
        <v>114</v>
      </c>
      <c r="C73" s="37" t="n">
        <v>0.5</v>
      </c>
      <c r="D73" s="42" t="n">
        <v>12</v>
      </c>
      <c r="E73" s="42"/>
      <c r="F73" s="39"/>
      <c r="G73" s="31" t="n">
        <f aca="false">SUM(D73*$G$4)</f>
        <v>2760</v>
      </c>
      <c r="H73" s="40" t="n">
        <v>1050</v>
      </c>
      <c r="I73" s="33" t="n">
        <f aca="false">SUM(F73:H73)</f>
        <v>3810</v>
      </c>
      <c r="J73" s="41" t="n">
        <v>21</v>
      </c>
    </row>
    <row r="74" customFormat="false" ht="11.25" hidden="true" customHeight="false" outlineLevel="0" collapsed="false">
      <c r="A74" s="35" t="s">
        <v>113</v>
      </c>
      <c r="B74" s="36" t="s">
        <v>115</v>
      </c>
      <c r="C74" s="37" t="n">
        <v>0.5</v>
      </c>
      <c r="D74" s="42"/>
      <c r="E74" s="42"/>
      <c r="F74" s="39"/>
      <c r="G74" s="31"/>
      <c r="H74" s="40"/>
      <c r="I74" s="33" t="n">
        <f aca="false">SUM(F74:H74)</f>
        <v>0</v>
      </c>
      <c r="J74" s="41" t="n">
        <v>1</v>
      </c>
    </row>
    <row r="75" customFormat="false" ht="11.25" hidden="false" customHeight="false" outlineLevel="0" collapsed="false">
      <c r="A75" s="35" t="s">
        <v>116</v>
      </c>
      <c r="B75" s="36" t="s">
        <v>117</v>
      </c>
      <c r="C75" s="37" t="n">
        <v>0.5</v>
      </c>
      <c r="D75" s="42" t="n">
        <v>13</v>
      </c>
      <c r="E75" s="42"/>
      <c r="F75" s="39"/>
      <c r="G75" s="31" t="n">
        <f aca="false">SUM(D75*$G$4)</f>
        <v>2990</v>
      </c>
      <c r="H75" s="40" t="n">
        <v>1050</v>
      </c>
      <c r="I75" s="33" t="n">
        <f aca="false">SUM(F75:H75)</f>
        <v>4040</v>
      </c>
      <c r="J75" s="41" t="n">
        <v>21</v>
      </c>
    </row>
    <row r="76" customFormat="false" ht="11.25" hidden="true" customHeight="false" outlineLevel="0" collapsed="false">
      <c r="A76" s="35" t="s">
        <v>116</v>
      </c>
      <c r="B76" s="36" t="s">
        <v>118</v>
      </c>
      <c r="C76" s="37" t="n">
        <v>0.5</v>
      </c>
      <c r="D76" s="42"/>
      <c r="E76" s="42"/>
      <c r="F76" s="39"/>
      <c r="G76" s="31"/>
      <c r="H76" s="40"/>
      <c r="I76" s="33" t="n">
        <f aca="false">SUM(F76:H76)</f>
        <v>0</v>
      </c>
      <c r="J76" s="41" t="n">
        <v>1</v>
      </c>
    </row>
    <row r="77" customFormat="false" ht="11.25" hidden="false" customHeight="false" outlineLevel="0" collapsed="false">
      <c r="A77" s="35" t="s">
        <v>119</v>
      </c>
      <c r="B77" s="36" t="s">
        <v>120</v>
      </c>
      <c r="C77" s="37" t="n">
        <v>1</v>
      </c>
      <c r="D77" s="42" t="n">
        <v>16</v>
      </c>
      <c r="E77" s="42"/>
      <c r="F77" s="39"/>
      <c r="G77" s="31" t="n">
        <f aca="false">SUM(D77*$G$4)</f>
        <v>3680</v>
      </c>
      <c r="H77" s="40" t="n">
        <v>1050</v>
      </c>
      <c r="I77" s="33" t="n">
        <f aca="false">SUM(F77:H77)</f>
        <v>4730</v>
      </c>
      <c r="J77" s="41" t="n">
        <v>21</v>
      </c>
    </row>
    <row r="78" customFormat="false" ht="11.25" hidden="false" customHeight="false" outlineLevel="0" collapsed="false">
      <c r="A78" s="35" t="s">
        <v>121</v>
      </c>
      <c r="B78" s="36" t="s">
        <v>122</v>
      </c>
      <c r="C78" s="37" t="n">
        <v>0.25</v>
      </c>
      <c r="D78" s="42" t="n">
        <v>13</v>
      </c>
      <c r="E78" s="42" t="n">
        <v>6.5</v>
      </c>
      <c r="F78" s="39"/>
      <c r="G78" s="31" t="n">
        <f aca="false">SUM(E78*$G$4)</f>
        <v>1495</v>
      </c>
      <c r="H78" s="40" t="n">
        <v>525</v>
      </c>
      <c r="I78" s="33" t="n">
        <f aca="false">SUM(F78:H78)</f>
        <v>2020</v>
      </c>
      <c r="J78" s="41" t="n">
        <v>21</v>
      </c>
    </row>
    <row r="79" customFormat="false" ht="11.25" hidden="false" customHeight="false" outlineLevel="0" collapsed="false">
      <c r="A79" s="35" t="s">
        <v>121</v>
      </c>
      <c r="B79" s="36" t="s">
        <v>123</v>
      </c>
      <c r="C79" s="37" t="n">
        <v>0.5</v>
      </c>
      <c r="D79" s="42"/>
      <c r="E79" s="42" t="n">
        <v>6.5</v>
      </c>
      <c r="F79" s="39"/>
      <c r="G79" s="31" t="n">
        <f aca="false">SUM(E79*$G$4)</f>
        <v>1495</v>
      </c>
      <c r="H79" s="40" t="n">
        <v>525</v>
      </c>
      <c r="I79" s="33" t="n">
        <f aca="false">SUM(F79:H79)</f>
        <v>2020</v>
      </c>
      <c r="J79" s="44" t="n">
        <v>11</v>
      </c>
    </row>
    <row r="80" customFormat="false" ht="11.25" hidden="true" customHeight="false" outlineLevel="0" collapsed="false">
      <c r="A80" s="35" t="s">
        <v>121</v>
      </c>
      <c r="B80" s="36" t="s">
        <v>124</v>
      </c>
      <c r="C80" s="37" t="n">
        <v>0.25</v>
      </c>
      <c r="D80" s="42"/>
      <c r="E80" s="42"/>
      <c r="F80" s="39"/>
      <c r="G80" s="31"/>
      <c r="H80" s="40"/>
      <c r="I80" s="33" t="n">
        <f aca="false">SUM(F80:H80)</f>
        <v>0</v>
      </c>
      <c r="J80" s="41" t="n">
        <v>1</v>
      </c>
    </row>
    <row r="81" customFormat="false" ht="11.25" hidden="false" customHeight="false" outlineLevel="0" collapsed="false">
      <c r="A81" s="35" t="s">
        <v>125</v>
      </c>
      <c r="B81" s="36" t="s">
        <v>126</v>
      </c>
      <c r="C81" s="37" t="n">
        <v>1</v>
      </c>
      <c r="D81" s="42" t="n">
        <v>7</v>
      </c>
      <c r="E81" s="42"/>
      <c r="F81" s="39"/>
      <c r="G81" s="31" t="n">
        <f aca="false">SUM(D81*$G$4)</f>
        <v>1610</v>
      </c>
      <c r="H81" s="40" t="n">
        <v>1050</v>
      </c>
      <c r="I81" s="33" t="n">
        <f aca="false">SUM(F81:H81)</f>
        <v>2660</v>
      </c>
      <c r="J81" s="41" t="n">
        <v>21</v>
      </c>
    </row>
    <row r="82" customFormat="false" ht="11.25" hidden="false" customHeight="false" outlineLevel="0" collapsed="false">
      <c r="A82" s="35" t="s">
        <v>127</v>
      </c>
      <c r="B82" s="36" t="s">
        <v>128</v>
      </c>
      <c r="C82" s="37" t="n">
        <v>1</v>
      </c>
      <c r="D82" s="42" t="n">
        <v>35</v>
      </c>
      <c r="E82" s="42"/>
      <c r="F82" s="39"/>
      <c r="G82" s="31" t="n">
        <f aca="false">SUM(D82*$G$4)</f>
        <v>8050</v>
      </c>
      <c r="H82" s="40" t="n">
        <v>1050</v>
      </c>
      <c r="I82" s="33" t="n">
        <f aca="false">SUM(F82:H82)</f>
        <v>9100</v>
      </c>
      <c r="J82" s="41" t="n">
        <v>21</v>
      </c>
    </row>
    <row r="83" customFormat="false" ht="11.25" hidden="false" customHeight="false" outlineLevel="0" collapsed="false">
      <c r="A83" s="35" t="s">
        <v>129</v>
      </c>
      <c r="B83" s="36" t="s">
        <v>130</v>
      </c>
      <c r="C83" s="37" t="n">
        <v>1</v>
      </c>
      <c r="D83" s="42" t="n">
        <v>8</v>
      </c>
      <c r="E83" s="42"/>
      <c r="F83" s="39"/>
      <c r="G83" s="31" t="n">
        <f aca="false">SUM(D83*$G$4)</f>
        <v>1840</v>
      </c>
      <c r="H83" s="40" t="n">
        <v>1050</v>
      </c>
      <c r="I83" s="33" t="n">
        <f aca="false">SUM(F83:H83)</f>
        <v>2890</v>
      </c>
      <c r="J83" s="41" t="n">
        <v>21</v>
      </c>
    </row>
    <row r="84" customFormat="false" ht="11.25" hidden="true" customHeight="false" outlineLevel="0" collapsed="false">
      <c r="A84" s="35" t="s">
        <v>131</v>
      </c>
      <c r="B84" s="36" t="s">
        <v>132</v>
      </c>
      <c r="C84" s="37" t="n">
        <v>0.1</v>
      </c>
      <c r="D84" s="42"/>
      <c r="E84" s="42"/>
      <c r="F84" s="39"/>
      <c r="G84" s="31"/>
      <c r="H84" s="40"/>
      <c r="I84" s="33" t="n">
        <f aca="false">SUM(F84:H84)</f>
        <v>0</v>
      </c>
      <c r="J84" s="41" t="n">
        <v>1</v>
      </c>
    </row>
    <row r="85" customFormat="false" ht="11.25" hidden="true" customHeight="false" outlineLevel="0" collapsed="false">
      <c r="A85" s="35" t="s">
        <v>131</v>
      </c>
      <c r="B85" s="36" t="s">
        <v>133</v>
      </c>
      <c r="C85" s="37" t="n">
        <v>0.1</v>
      </c>
      <c r="D85" s="42"/>
      <c r="E85" s="42"/>
      <c r="F85" s="39"/>
      <c r="G85" s="31"/>
      <c r="H85" s="40"/>
      <c r="I85" s="33"/>
      <c r="J85" s="41"/>
    </row>
    <row r="86" customFormat="false" ht="11.25" hidden="true" customHeight="false" outlineLevel="0" collapsed="false">
      <c r="A86" s="35" t="s">
        <v>131</v>
      </c>
      <c r="B86" s="36" t="s">
        <v>134</v>
      </c>
      <c r="C86" s="37" t="n">
        <v>0.1</v>
      </c>
      <c r="D86" s="42"/>
      <c r="E86" s="42"/>
      <c r="F86" s="39"/>
      <c r="G86" s="31"/>
      <c r="H86" s="40"/>
      <c r="I86" s="33" t="n">
        <f aca="false">SUM(F86:H86)</f>
        <v>0</v>
      </c>
      <c r="J86" s="41" t="n">
        <v>1</v>
      </c>
    </row>
    <row r="87" customFormat="false" ht="11.25" hidden="true" customHeight="false" outlineLevel="0" collapsed="false">
      <c r="A87" s="35" t="s">
        <v>131</v>
      </c>
      <c r="B87" s="36" t="s">
        <v>135</v>
      </c>
      <c r="C87" s="37" t="n">
        <v>0.1</v>
      </c>
      <c r="D87" s="42"/>
      <c r="E87" s="42"/>
      <c r="F87" s="39"/>
      <c r="G87" s="31"/>
      <c r="H87" s="40"/>
      <c r="I87" s="33" t="n">
        <f aca="false">SUM(F87:H87)</f>
        <v>0</v>
      </c>
      <c r="J87" s="41" t="n">
        <v>1</v>
      </c>
    </row>
    <row r="88" customFormat="false" ht="11.25" hidden="true" customHeight="false" outlineLevel="0" collapsed="false">
      <c r="A88" s="35" t="s">
        <v>131</v>
      </c>
      <c r="B88" s="36" t="s">
        <v>136</v>
      </c>
      <c r="C88" s="37" t="n">
        <v>0.1</v>
      </c>
      <c r="D88" s="42"/>
      <c r="E88" s="42"/>
      <c r="F88" s="39"/>
      <c r="G88" s="31"/>
      <c r="H88" s="40"/>
      <c r="I88" s="33" t="n">
        <f aca="false">SUM(F88:H88)</f>
        <v>0</v>
      </c>
      <c r="J88" s="41" t="n">
        <v>1</v>
      </c>
    </row>
    <row r="89" customFormat="false" ht="11.25" hidden="false" customHeight="false" outlineLevel="0" collapsed="false">
      <c r="A89" s="35" t="s">
        <v>131</v>
      </c>
      <c r="B89" s="36" t="s">
        <v>137</v>
      </c>
      <c r="C89" s="37" t="n">
        <v>0.1</v>
      </c>
      <c r="D89" s="42" t="n">
        <v>15</v>
      </c>
      <c r="E89" s="42"/>
      <c r="F89" s="39"/>
      <c r="G89" s="31" t="n">
        <f aca="false">SUM(D89*$G$4)</f>
        <v>3450</v>
      </c>
      <c r="H89" s="40" t="n">
        <v>1050</v>
      </c>
      <c r="I89" s="33" t="n">
        <f aca="false">SUM(F89:H89)</f>
        <v>4500</v>
      </c>
      <c r="J89" s="41" t="n">
        <v>21</v>
      </c>
    </row>
    <row r="90" customFormat="false" ht="11.25" hidden="true" customHeight="false" outlineLevel="0" collapsed="false">
      <c r="A90" s="35" t="s">
        <v>131</v>
      </c>
      <c r="B90" s="36" t="s">
        <v>138</v>
      </c>
      <c r="C90" s="37" t="n">
        <v>0.05</v>
      </c>
      <c r="D90" s="42"/>
      <c r="E90" s="42"/>
      <c r="F90" s="39"/>
      <c r="G90" s="31"/>
      <c r="H90" s="40"/>
      <c r="I90" s="33" t="n">
        <f aca="false">SUM(F90:H90)</f>
        <v>0</v>
      </c>
      <c r="J90" s="41" t="n">
        <v>1</v>
      </c>
    </row>
    <row r="91" customFormat="false" ht="11.25" hidden="true" customHeight="false" outlineLevel="0" collapsed="false">
      <c r="A91" s="35" t="s">
        <v>131</v>
      </c>
      <c r="B91" s="36" t="s">
        <v>139</v>
      </c>
      <c r="C91" s="37" t="n">
        <v>0.05</v>
      </c>
      <c r="D91" s="42"/>
      <c r="E91" s="42"/>
      <c r="F91" s="39"/>
      <c r="G91" s="31"/>
      <c r="H91" s="40"/>
      <c r="I91" s="33" t="n">
        <f aca="false">SUM(F91:H91)</f>
        <v>0</v>
      </c>
      <c r="J91" s="41" t="n">
        <v>1</v>
      </c>
    </row>
    <row r="92" customFormat="false" ht="11.25" hidden="true" customHeight="false" outlineLevel="0" collapsed="false">
      <c r="A92" s="35" t="s">
        <v>131</v>
      </c>
      <c r="B92" s="36" t="s">
        <v>140</v>
      </c>
      <c r="C92" s="37" t="n">
        <v>0.1</v>
      </c>
      <c r="D92" s="42"/>
      <c r="E92" s="42"/>
      <c r="F92" s="39"/>
      <c r="G92" s="31"/>
      <c r="H92" s="40"/>
      <c r="I92" s="33" t="n">
        <f aca="false">SUM(F92:H92)</f>
        <v>0</v>
      </c>
      <c r="J92" s="41" t="n">
        <v>1</v>
      </c>
    </row>
    <row r="93" customFormat="false" ht="11.25" hidden="true" customHeight="false" outlineLevel="0" collapsed="false">
      <c r="A93" s="35" t="s">
        <v>131</v>
      </c>
      <c r="B93" s="36" t="s">
        <v>141</v>
      </c>
      <c r="C93" s="37" t="n">
        <v>0.05</v>
      </c>
      <c r="D93" s="42"/>
      <c r="E93" s="42"/>
      <c r="F93" s="39"/>
      <c r="G93" s="31"/>
      <c r="H93" s="40"/>
      <c r="I93" s="33" t="n">
        <f aca="false">SUM(F93:H93)</f>
        <v>0</v>
      </c>
      <c r="J93" s="41" t="n">
        <v>1</v>
      </c>
    </row>
    <row r="94" customFormat="false" ht="11.25" hidden="true" customHeight="false" outlineLevel="0" collapsed="false">
      <c r="A94" s="35" t="s">
        <v>131</v>
      </c>
      <c r="B94" s="36" t="s">
        <v>142</v>
      </c>
      <c r="C94" s="37" t="n">
        <v>0.1</v>
      </c>
      <c r="D94" s="42"/>
      <c r="E94" s="42"/>
      <c r="F94" s="39"/>
      <c r="G94" s="31"/>
      <c r="H94" s="40"/>
      <c r="I94" s="33" t="n">
        <f aca="false">SUM(F94:H94)</f>
        <v>0</v>
      </c>
      <c r="J94" s="41" t="n">
        <v>1</v>
      </c>
    </row>
    <row r="95" customFormat="false" ht="11.25" hidden="true" customHeight="false" outlineLevel="0" collapsed="false">
      <c r="A95" s="35" t="s">
        <v>131</v>
      </c>
      <c r="B95" s="36" t="s">
        <v>143</v>
      </c>
      <c r="C95" s="37" t="n">
        <v>0.1</v>
      </c>
      <c r="D95" s="42"/>
      <c r="E95" s="42"/>
      <c r="F95" s="39"/>
      <c r="G95" s="31"/>
      <c r="H95" s="40"/>
      <c r="I95" s="33" t="n">
        <f aca="false">SUM(F95:H95)</f>
        <v>0</v>
      </c>
      <c r="J95" s="41" t="n">
        <v>1</v>
      </c>
    </row>
    <row r="96" customFormat="false" ht="11.25" hidden="false" customHeight="false" outlineLevel="0" collapsed="false">
      <c r="A96" s="35" t="s">
        <v>144</v>
      </c>
      <c r="B96" s="36" t="s">
        <v>145</v>
      </c>
      <c r="C96" s="37" t="n">
        <v>0.5</v>
      </c>
      <c r="D96" s="42" t="n">
        <v>10</v>
      </c>
      <c r="E96" s="42"/>
      <c r="F96" s="39"/>
      <c r="G96" s="31" t="n">
        <f aca="false">SUM(D96*$G$4)</f>
        <v>2300</v>
      </c>
      <c r="H96" s="40" t="n">
        <v>1050</v>
      </c>
      <c r="I96" s="33" t="n">
        <f aca="false">SUM(F96:H96)</f>
        <v>3350</v>
      </c>
      <c r="J96" s="41" t="n">
        <v>21</v>
      </c>
    </row>
    <row r="97" customFormat="false" ht="11.25" hidden="true" customHeight="false" outlineLevel="0" collapsed="false">
      <c r="A97" s="35" t="s">
        <v>144</v>
      </c>
      <c r="B97" s="36" t="s">
        <v>146</v>
      </c>
      <c r="C97" s="37" t="n">
        <v>0.5</v>
      </c>
      <c r="D97" s="42"/>
      <c r="E97" s="42"/>
      <c r="F97" s="39"/>
      <c r="G97" s="31"/>
      <c r="H97" s="40"/>
      <c r="I97" s="33" t="n">
        <f aca="false">SUM(F97:H97)</f>
        <v>0</v>
      </c>
      <c r="J97" s="41" t="n">
        <v>1</v>
      </c>
    </row>
    <row r="98" customFormat="false" ht="11.25" hidden="false" customHeight="false" outlineLevel="0" collapsed="false">
      <c r="A98" s="35" t="s">
        <v>147</v>
      </c>
      <c r="B98" s="43" t="s">
        <v>148</v>
      </c>
      <c r="C98" s="37" t="n">
        <v>0.5</v>
      </c>
      <c r="D98" s="42" t="n">
        <v>9</v>
      </c>
      <c r="E98" s="42"/>
      <c r="F98" s="39"/>
      <c r="G98" s="31" t="n">
        <f aca="false">SUM(D98*$G$4)</f>
        <v>2070</v>
      </c>
      <c r="H98" s="40" t="n">
        <v>1050</v>
      </c>
      <c r="I98" s="33" t="n">
        <f aca="false">SUM(F98:H98)</f>
        <v>3120</v>
      </c>
      <c r="J98" s="41" t="n">
        <v>21</v>
      </c>
    </row>
    <row r="99" customFormat="false" ht="11.25" hidden="true" customHeight="false" outlineLevel="0" collapsed="false">
      <c r="A99" s="35" t="s">
        <v>147</v>
      </c>
      <c r="B99" s="43" t="s">
        <v>149</v>
      </c>
      <c r="C99" s="37" t="n">
        <v>0.5</v>
      </c>
      <c r="D99" s="42"/>
      <c r="E99" s="42"/>
      <c r="F99" s="39"/>
      <c r="G99" s="31"/>
      <c r="H99" s="40"/>
      <c r="I99" s="33" t="n">
        <f aca="false">SUM(F99:H99)</f>
        <v>0</v>
      </c>
      <c r="J99" s="41" t="n">
        <v>1</v>
      </c>
    </row>
    <row r="100" customFormat="false" ht="11.25" hidden="false" customHeight="false" outlineLevel="0" collapsed="false">
      <c r="A100" s="35" t="s">
        <v>150</v>
      </c>
      <c r="B100" s="43" t="s">
        <v>151</v>
      </c>
      <c r="C100" s="37" t="n">
        <v>1</v>
      </c>
      <c r="D100" s="42" t="n">
        <v>29</v>
      </c>
      <c r="E100" s="42"/>
      <c r="F100" s="39"/>
      <c r="G100" s="31" t="n">
        <f aca="false">SUM(D100*$G$4)</f>
        <v>6670</v>
      </c>
      <c r="H100" s="40" t="n">
        <v>1050</v>
      </c>
      <c r="I100" s="33" t="n">
        <f aca="false">SUM(F100:H100)</f>
        <v>7720</v>
      </c>
      <c r="J100" s="41" t="n">
        <v>21</v>
      </c>
    </row>
    <row r="101" customFormat="false" ht="11.25" hidden="false" customHeight="false" outlineLevel="0" collapsed="false">
      <c r="A101" s="35" t="s">
        <v>152</v>
      </c>
      <c r="B101" s="36" t="s">
        <v>153</v>
      </c>
      <c r="C101" s="37" t="n">
        <v>1</v>
      </c>
      <c r="D101" s="42" t="n">
        <v>28</v>
      </c>
      <c r="E101" s="42"/>
      <c r="F101" s="39"/>
      <c r="G101" s="31" t="n">
        <f aca="false">SUM(D101*$G$4)</f>
        <v>6440</v>
      </c>
      <c r="H101" s="40" t="n">
        <v>1050</v>
      </c>
      <c r="I101" s="33" t="n">
        <f aca="false">SUM(F101:H101)</f>
        <v>7490</v>
      </c>
      <c r="J101" s="41" t="n">
        <v>21</v>
      </c>
    </row>
    <row r="102" customFormat="false" ht="11.25" hidden="false" customHeight="false" outlineLevel="0" collapsed="false">
      <c r="A102" s="35" t="s">
        <v>154</v>
      </c>
      <c r="B102" s="36" t="s">
        <v>155</v>
      </c>
      <c r="C102" s="37" t="n">
        <v>0.5</v>
      </c>
      <c r="D102" s="42" t="n">
        <v>8</v>
      </c>
      <c r="E102" s="42"/>
      <c r="F102" s="39"/>
      <c r="G102" s="31" t="n">
        <f aca="false">SUM(D102*$G$4)</f>
        <v>1840</v>
      </c>
      <c r="H102" s="40" t="n">
        <v>1050</v>
      </c>
      <c r="I102" s="33" t="n">
        <f aca="false">SUM(F102:H102)</f>
        <v>2890</v>
      </c>
      <c r="J102" s="41" t="n">
        <v>21</v>
      </c>
    </row>
    <row r="103" customFormat="false" ht="11.25" hidden="true" customHeight="false" outlineLevel="0" collapsed="false">
      <c r="A103" s="35" t="s">
        <v>154</v>
      </c>
      <c r="B103" s="36" t="s">
        <v>156</v>
      </c>
      <c r="C103" s="37" t="n">
        <v>0.5</v>
      </c>
      <c r="D103" s="42"/>
      <c r="E103" s="42"/>
      <c r="F103" s="39"/>
      <c r="G103" s="31"/>
      <c r="H103" s="40"/>
      <c r="I103" s="33" t="n">
        <f aca="false">SUM(F103:H103)</f>
        <v>0</v>
      </c>
      <c r="J103" s="41" t="n">
        <v>1</v>
      </c>
    </row>
    <row r="104" customFormat="false" ht="11.25" hidden="false" customHeight="false" outlineLevel="0" collapsed="false">
      <c r="A104" s="35" t="s">
        <v>157</v>
      </c>
      <c r="B104" s="36" t="s">
        <v>158</v>
      </c>
      <c r="C104" s="37" t="n">
        <v>1</v>
      </c>
      <c r="D104" s="42" t="n">
        <v>8</v>
      </c>
      <c r="E104" s="42"/>
      <c r="F104" s="39"/>
      <c r="G104" s="31" t="n">
        <f aca="false">SUM(D104*$G$4)</f>
        <v>1840</v>
      </c>
      <c r="H104" s="40" t="n">
        <v>1050</v>
      </c>
      <c r="I104" s="33" t="n">
        <f aca="false">SUM(F104:H104)</f>
        <v>2890</v>
      </c>
      <c r="J104" s="41" t="n">
        <v>21</v>
      </c>
    </row>
    <row r="105" customFormat="false" ht="11.25" hidden="false" customHeight="false" outlineLevel="0" collapsed="false">
      <c r="A105" s="35" t="s">
        <v>159</v>
      </c>
      <c r="B105" s="36" t="s">
        <v>160</v>
      </c>
      <c r="C105" s="37" t="n">
        <v>0.5</v>
      </c>
      <c r="D105" s="42" t="n">
        <v>7</v>
      </c>
      <c r="E105" s="42"/>
      <c r="F105" s="39"/>
      <c r="G105" s="31" t="n">
        <f aca="false">SUM(D105*$G$4)</f>
        <v>1610</v>
      </c>
      <c r="H105" s="40" t="n">
        <v>1050</v>
      </c>
      <c r="I105" s="33" t="n">
        <f aca="false">SUM(F105:H105)</f>
        <v>2660</v>
      </c>
      <c r="J105" s="41" t="n">
        <v>21</v>
      </c>
    </row>
    <row r="106" customFormat="false" ht="11.25" hidden="true" customHeight="false" outlineLevel="0" collapsed="false">
      <c r="A106" s="35" t="s">
        <v>159</v>
      </c>
      <c r="B106" s="36" t="s">
        <v>161</v>
      </c>
      <c r="C106" s="37" t="n">
        <v>0.5</v>
      </c>
      <c r="D106" s="42"/>
      <c r="E106" s="42"/>
      <c r="F106" s="39"/>
      <c r="G106" s="31"/>
      <c r="H106" s="40"/>
      <c r="I106" s="33" t="n">
        <f aca="false">SUM(F106:H106)</f>
        <v>0</v>
      </c>
      <c r="J106" s="41" t="n">
        <v>1</v>
      </c>
    </row>
    <row r="107" customFormat="false" ht="11.25" hidden="false" customHeight="false" outlineLevel="0" collapsed="false">
      <c r="A107" s="35" t="s">
        <v>162</v>
      </c>
      <c r="B107" s="36" t="s">
        <v>163</v>
      </c>
      <c r="C107" s="37" t="n">
        <v>1</v>
      </c>
      <c r="D107" s="42" t="n">
        <v>12</v>
      </c>
      <c r="E107" s="42"/>
      <c r="F107" s="39"/>
      <c r="G107" s="31" t="n">
        <f aca="false">SUM(D107*$G$4)</f>
        <v>2760</v>
      </c>
      <c r="H107" s="40" t="n">
        <v>1050</v>
      </c>
      <c r="I107" s="33" t="n">
        <f aca="false">SUM(F107:H107)</f>
        <v>3810</v>
      </c>
      <c r="J107" s="41" t="n">
        <v>21</v>
      </c>
    </row>
    <row r="108" customFormat="false" ht="11.25" hidden="false" customHeight="false" outlineLevel="0" collapsed="false">
      <c r="A108" s="35" t="s">
        <v>164</v>
      </c>
      <c r="B108" s="36" t="s">
        <v>165</v>
      </c>
      <c r="C108" s="37" t="n">
        <v>1</v>
      </c>
      <c r="D108" s="42" t="n">
        <v>13</v>
      </c>
      <c r="E108" s="42"/>
      <c r="F108" s="39"/>
      <c r="G108" s="31" t="n">
        <f aca="false">SUM(D108*$G$4)</f>
        <v>2990</v>
      </c>
      <c r="H108" s="40" t="n">
        <v>1050</v>
      </c>
      <c r="I108" s="33" t="n">
        <f aca="false">SUM(F108:H108)</f>
        <v>4040</v>
      </c>
      <c r="J108" s="41" t="n">
        <v>21</v>
      </c>
    </row>
    <row r="109" customFormat="false" ht="11.25" hidden="false" customHeight="false" outlineLevel="0" collapsed="false">
      <c r="A109" s="35" t="s">
        <v>166</v>
      </c>
      <c r="B109" s="43" t="s">
        <v>167</v>
      </c>
      <c r="C109" s="37" t="n">
        <v>1</v>
      </c>
      <c r="D109" s="42" t="n">
        <v>14</v>
      </c>
      <c r="E109" s="42"/>
      <c r="F109" s="39"/>
      <c r="G109" s="31" t="n">
        <f aca="false">SUM(D109*$G$4)</f>
        <v>3220</v>
      </c>
      <c r="H109" s="40" t="n">
        <v>1050</v>
      </c>
      <c r="I109" s="33" t="n">
        <f aca="false">SUM(F109:H109)</f>
        <v>4270</v>
      </c>
      <c r="J109" s="41" t="n">
        <v>21</v>
      </c>
    </row>
    <row r="110" customFormat="false" ht="11.25" hidden="false" customHeight="false" outlineLevel="0" collapsed="false">
      <c r="A110" s="35" t="s">
        <v>168</v>
      </c>
      <c r="B110" s="36" t="s">
        <v>169</v>
      </c>
      <c r="C110" s="37" t="n">
        <v>0.5</v>
      </c>
      <c r="D110" s="42" t="n">
        <v>8</v>
      </c>
      <c r="E110" s="42"/>
      <c r="F110" s="39"/>
      <c r="G110" s="31" t="n">
        <f aca="false">SUM(D110*$G$4)</f>
        <v>1840</v>
      </c>
      <c r="H110" s="40" t="n">
        <v>1050</v>
      </c>
      <c r="I110" s="33" t="n">
        <f aca="false">SUM(F110:H110)</f>
        <v>2890</v>
      </c>
      <c r="J110" s="41" t="n">
        <v>21</v>
      </c>
    </row>
    <row r="111" customFormat="false" ht="11.25" hidden="true" customHeight="false" outlineLevel="0" collapsed="false">
      <c r="A111" s="35" t="s">
        <v>168</v>
      </c>
      <c r="B111" s="36" t="s">
        <v>170</v>
      </c>
      <c r="C111" s="37" t="n">
        <v>0.5</v>
      </c>
      <c r="D111" s="42"/>
      <c r="E111" s="42"/>
      <c r="F111" s="39"/>
      <c r="G111" s="31"/>
      <c r="H111" s="40"/>
      <c r="I111" s="33" t="n">
        <f aca="false">SUM(F111:H111)</f>
        <v>0</v>
      </c>
      <c r="J111" s="41" t="n">
        <v>1</v>
      </c>
    </row>
    <row r="112" customFormat="false" ht="11.25" hidden="true" customHeight="false" outlineLevel="0" collapsed="false">
      <c r="A112" s="35" t="s">
        <v>171</v>
      </c>
      <c r="B112" s="36" t="s">
        <v>172</v>
      </c>
      <c r="C112" s="37" t="n">
        <v>0.5</v>
      </c>
      <c r="D112" s="42"/>
      <c r="E112" s="42"/>
      <c r="F112" s="39"/>
      <c r="G112" s="31"/>
      <c r="H112" s="40"/>
      <c r="I112" s="33" t="n">
        <f aca="false">SUM(F112:H112)</f>
        <v>0</v>
      </c>
      <c r="J112" s="41" t="n">
        <v>1</v>
      </c>
    </row>
    <row r="113" customFormat="false" ht="11.25" hidden="false" customHeight="false" outlineLevel="0" collapsed="false">
      <c r="A113" s="35" t="s">
        <v>171</v>
      </c>
      <c r="B113" s="36" t="s">
        <v>173</v>
      </c>
      <c r="C113" s="37" t="n">
        <v>0.208333333333333</v>
      </c>
      <c r="D113" s="42" t="n">
        <v>24</v>
      </c>
      <c r="E113" s="42"/>
      <c r="F113" s="39"/>
      <c r="G113" s="31" t="n">
        <v>5520</v>
      </c>
      <c r="H113" s="40" t="n">
        <v>1050</v>
      </c>
      <c r="I113" s="33" t="n">
        <f aca="false">SUM(F113:H113)</f>
        <v>6570</v>
      </c>
      <c r="J113" s="41" t="n">
        <v>21</v>
      </c>
    </row>
    <row r="114" customFormat="false" ht="11.25" hidden="true" customHeight="false" outlineLevel="0" collapsed="false">
      <c r="A114" s="35" t="s">
        <v>171</v>
      </c>
      <c r="B114" s="36" t="s">
        <v>174</v>
      </c>
      <c r="C114" s="37" t="n">
        <v>0.208333333333333</v>
      </c>
      <c r="D114" s="42"/>
      <c r="E114" s="42"/>
      <c r="F114" s="39"/>
      <c r="G114" s="31"/>
      <c r="H114" s="40"/>
      <c r="I114" s="33" t="n">
        <f aca="false">SUM(F114:H114)</f>
        <v>0</v>
      </c>
      <c r="J114" s="41" t="n">
        <v>1</v>
      </c>
    </row>
    <row r="115" customFormat="false" ht="11.25" hidden="false" customHeight="false" outlineLevel="0" collapsed="false">
      <c r="A115" s="35" t="s">
        <v>175</v>
      </c>
      <c r="B115" s="36" t="s">
        <v>176</v>
      </c>
      <c r="C115" s="37" t="n">
        <v>0.25</v>
      </c>
      <c r="D115" s="42" t="n">
        <v>15</v>
      </c>
      <c r="E115" s="42"/>
      <c r="F115" s="39"/>
      <c r="G115" s="31" t="n">
        <f aca="false">SUM(D115*$G$4)</f>
        <v>3450</v>
      </c>
      <c r="H115" s="40" t="n">
        <v>1050</v>
      </c>
      <c r="I115" s="33" t="n">
        <f aca="false">SUM(F115:H115)</f>
        <v>4500</v>
      </c>
      <c r="J115" s="41" t="n">
        <v>21</v>
      </c>
    </row>
    <row r="116" customFormat="false" ht="11.25" hidden="true" customHeight="false" outlineLevel="0" collapsed="false">
      <c r="A116" s="35" t="s">
        <v>175</v>
      </c>
      <c r="B116" s="36" t="s">
        <v>177</v>
      </c>
      <c r="C116" s="37" t="n">
        <v>0.25</v>
      </c>
      <c r="D116" s="42"/>
      <c r="E116" s="42"/>
      <c r="F116" s="39"/>
      <c r="G116" s="31"/>
      <c r="H116" s="40"/>
      <c r="I116" s="33" t="n">
        <f aca="false">SUM(F116:H116)</f>
        <v>0</v>
      </c>
      <c r="J116" s="41" t="n">
        <v>1</v>
      </c>
    </row>
    <row r="117" customFormat="false" ht="11.25" hidden="true" customHeight="false" outlineLevel="0" collapsed="false">
      <c r="A117" s="35" t="s">
        <v>175</v>
      </c>
      <c r="B117" s="36" t="s">
        <v>178</v>
      </c>
      <c r="C117" s="37" t="n">
        <v>0.25</v>
      </c>
      <c r="D117" s="42"/>
      <c r="E117" s="42"/>
      <c r="F117" s="39"/>
      <c r="G117" s="31"/>
      <c r="H117" s="40"/>
      <c r="I117" s="33" t="n">
        <f aca="false">SUM(F117:H117)</f>
        <v>0</v>
      </c>
      <c r="J117" s="41" t="n">
        <v>1</v>
      </c>
    </row>
    <row r="118" customFormat="false" ht="11.25" hidden="true" customHeight="false" outlineLevel="0" collapsed="false">
      <c r="A118" s="35" t="s">
        <v>175</v>
      </c>
      <c r="B118" s="36" t="s">
        <v>179</v>
      </c>
      <c r="C118" s="37" t="n">
        <v>0.25</v>
      </c>
      <c r="D118" s="42"/>
      <c r="E118" s="42"/>
      <c r="F118" s="39"/>
      <c r="G118" s="31"/>
      <c r="H118" s="40"/>
      <c r="I118" s="33" t="n">
        <f aca="false">SUM(F118:H118)</f>
        <v>0</v>
      </c>
      <c r="J118" s="41" t="n">
        <v>1</v>
      </c>
    </row>
    <row r="119" customFormat="false" ht="11.25" hidden="false" customHeight="false" outlineLevel="0" collapsed="false">
      <c r="A119" s="35" t="s">
        <v>180</v>
      </c>
      <c r="B119" s="36" t="s">
        <v>181</v>
      </c>
      <c r="C119" s="37" t="n">
        <v>0.333333333333333</v>
      </c>
      <c r="D119" s="42" t="n">
        <v>8</v>
      </c>
      <c r="E119" s="42"/>
      <c r="F119" s="39"/>
      <c r="G119" s="31" t="n">
        <f aca="false">SUM(D119*$G$4)</f>
        <v>1840</v>
      </c>
      <c r="H119" s="40" t="n">
        <v>1050</v>
      </c>
      <c r="I119" s="33" t="n">
        <f aca="false">SUM(F119:H119)</f>
        <v>2890</v>
      </c>
      <c r="J119" s="41" t="n">
        <v>21</v>
      </c>
    </row>
    <row r="120" customFormat="false" ht="11.25" hidden="true" customHeight="false" outlineLevel="0" collapsed="false">
      <c r="A120" s="35" t="s">
        <v>180</v>
      </c>
      <c r="B120" s="36" t="s">
        <v>182</v>
      </c>
      <c r="C120" s="37" t="n">
        <v>0.333333333333333</v>
      </c>
      <c r="D120" s="42"/>
      <c r="E120" s="42"/>
      <c r="F120" s="39"/>
      <c r="G120" s="31"/>
      <c r="H120" s="40"/>
      <c r="I120" s="33" t="n">
        <f aca="false">SUM(F120:H120)</f>
        <v>0</v>
      </c>
      <c r="J120" s="41" t="n">
        <v>1</v>
      </c>
    </row>
    <row r="121" customFormat="false" ht="11.25" hidden="true" customHeight="false" outlineLevel="0" collapsed="false">
      <c r="A121" s="35" t="s">
        <v>180</v>
      </c>
      <c r="B121" s="43" t="s">
        <v>183</v>
      </c>
      <c r="C121" s="37" t="n">
        <v>0.333333333333333</v>
      </c>
      <c r="D121" s="42"/>
      <c r="E121" s="42"/>
      <c r="F121" s="39"/>
      <c r="G121" s="31"/>
      <c r="H121" s="40"/>
      <c r="I121" s="33" t="n">
        <f aca="false">SUM(F121:H121)</f>
        <v>0</v>
      </c>
      <c r="J121" s="41" t="n">
        <v>1</v>
      </c>
    </row>
    <row r="122" customFormat="false" ht="11.25" hidden="false" customHeight="false" outlineLevel="0" collapsed="false">
      <c r="A122" s="35" t="s">
        <v>184</v>
      </c>
      <c r="B122" s="36" t="s">
        <v>185</v>
      </c>
      <c r="C122" s="37" t="n">
        <v>0.5</v>
      </c>
      <c r="D122" s="42" t="n">
        <v>8</v>
      </c>
      <c r="E122" s="42"/>
      <c r="F122" s="39"/>
      <c r="G122" s="31" t="n">
        <f aca="false">SUM(D122*$G$4)</f>
        <v>1840</v>
      </c>
      <c r="H122" s="40" t="n">
        <v>1050</v>
      </c>
      <c r="I122" s="33" t="n">
        <f aca="false">SUM(F122:H122)</f>
        <v>2890</v>
      </c>
      <c r="J122" s="41" t="n">
        <v>21</v>
      </c>
    </row>
    <row r="123" customFormat="false" ht="11.25" hidden="true" customHeight="false" outlineLevel="0" collapsed="false">
      <c r="A123" s="35" t="s">
        <v>184</v>
      </c>
      <c r="B123" s="36" t="s">
        <v>186</v>
      </c>
      <c r="C123" s="37" t="n">
        <v>0.5</v>
      </c>
      <c r="D123" s="42"/>
      <c r="E123" s="42"/>
      <c r="F123" s="39"/>
      <c r="G123" s="31"/>
      <c r="H123" s="40"/>
      <c r="I123" s="33" t="n">
        <f aca="false">SUM(F123:H123)</f>
        <v>0</v>
      </c>
      <c r="J123" s="41" t="n">
        <v>1</v>
      </c>
    </row>
    <row r="124" customFormat="false" ht="11.25" hidden="false" customHeight="false" outlineLevel="0" collapsed="false">
      <c r="A124" s="35" t="s">
        <v>187</v>
      </c>
      <c r="B124" s="36" t="s">
        <v>188</v>
      </c>
      <c r="C124" s="37" t="n">
        <v>1</v>
      </c>
      <c r="D124" s="42" t="n">
        <v>7</v>
      </c>
      <c r="E124" s="42"/>
      <c r="F124" s="39"/>
      <c r="G124" s="31" t="n">
        <f aca="false">SUM(D124*$G$4)</f>
        <v>1610</v>
      </c>
      <c r="H124" s="40" t="n">
        <v>1050</v>
      </c>
      <c r="I124" s="33" t="n">
        <f aca="false">SUM(F124:H124)</f>
        <v>2660</v>
      </c>
      <c r="J124" s="41" t="n">
        <v>21</v>
      </c>
    </row>
    <row r="125" customFormat="false" ht="11.25" hidden="false" customHeight="false" outlineLevel="0" collapsed="false">
      <c r="A125" s="35" t="s">
        <v>189</v>
      </c>
      <c r="B125" s="36" t="s">
        <v>190</v>
      </c>
      <c r="C125" s="37" t="n">
        <v>1</v>
      </c>
      <c r="D125" s="42" t="n">
        <v>36</v>
      </c>
      <c r="E125" s="42"/>
      <c r="F125" s="39"/>
      <c r="G125" s="31" t="n">
        <f aca="false">SUM(D125*$G$4)</f>
        <v>8280</v>
      </c>
      <c r="H125" s="40" t="n">
        <v>1050</v>
      </c>
      <c r="I125" s="33" t="n">
        <f aca="false">SUM(F125:H125)</f>
        <v>9330</v>
      </c>
      <c r="J125" s="41" t="n">
        <v>21</v>
      </c>
    </row>
    <row r="126" customFormat="false" ht="11.25" hidden="false" customHeight="false" outlineLevel="0" collapsed="false">
      <c r="A126" s="35" t="s">
        <v>191</v>
      </c>
      <c r="B126" s="36" t="s">
        <v>192</v>
      </c>
      <c r="C126" s="37" t="n">
        <v>1</v>
      </c>
      <c r="D126" s="42" t="n">
        <v>8</v>
      </c>
      <c r="E126" s="42"/>
      <c r="F126" s="39"/>
      <c r="G126" s="31" t="n">
        <f aca="false">SUM(D126*$G$4)</f>
        <v>1840</v>
      </c>
      <c r="H126" s="40" t="n">
        <v>1050</v>
      </c>
      <c r="I126" s="33" t="n">
        <f aca="false">SUM(F126:H126)</f>
        <v>2890</v>
      </c>
      <c r="J126" s="41" t="n">
        <v>21</v>
      </c>
    </row>
    <row r="127" customFormat="false" ht="11.25" hidden="false" customHeight="false" outlineLevel="0" collapsed="false">
      <c r="A127" s="35" t="s">
        <v>193</v>
      </c>
      <c r="B127" s="36" t="s">
        <v>194</v>
      </c>
      <c r="C127" s="37" t="n">
        <v>0.5</v>
      </c>
      <c r="D127" s="42" t="n">
        <v>8</v>
      </c>
      <c r="E127" s="42"/>
      <c r="F127" s="39"/>
      <c r="G127" s="31" t="n">
        <v>1840</v>
      </c>
      <c r="H127" s="40" t="n">
        <v>1050</v>
      </c>
      <c r="I127" s="33" t="n">
        <f aca="false">SUM(F127:H127)</f>
        <v>2890</v>
      </c>
      <c r="J127" s="41" t="n">
        <v>21</v>
      </c>
    </row>
    <row r="128" customFormat="false" ht="11.25" hidden="true" customHeight="false" outlineLevel="0" collapsed="false">
      <c r="A128" s="35" t="s">
        <v>193</v>
      </c>
      <c r="B128" s="36" t="s">
        <v>195</v>
      </c>
      <c r="C128" s="37" t="n">
        <v>0.5</v>
      </c>
      <c r="D128" s="42"/>
      <c r="E128" s="42"/>
      <c r="F128" s="39"/>
      <c r="G128" s="31"/>
      <c r="H128" s="40"/>
      <c r="I128" s="33"/>
      <c r="J128" s="41" t="n">
        <v>1</v>
      </c>
    </row>
    <row r="129" customFormat="false" ht="11.25" hidden="false" customHeight="false" outlineLevel="0" collapsed="false">
      <c r="A129" s="35" t="s">
        <v>196</v>
      </c>
      <c r="B129" s="36" t="s">
        <v>197</v>
      </c>
      <c r="C129" s="37" t="n">
        <v>0.5</v>
      </c>
      <c r="D129" s="42" t="n">
        <v>7</v>
      </c>
      <c r="E129" s="42"/>
      <c r="F129" s="39"/>
      <c r="G129" s="31" t="n">
        <f aca="false">SUM(D129*$G$4)</f>
        <v>1610</v>
      </c>
      <c r="H129" s="40" t="n">
        <v>1050</v>
      </c>
      <c r="I129" s="33" t="n">
        <f aca="false">SUM(F129:H129)</f>
        <v>2660</v>
      </c>
      <c r="J129" s="41" t="n">
        <v>21</v>
      </c>
    </row>
    <row r="130" customFormat="false" ht="11.25" hidden="true" customHeight="false" outlineLevel="0" collapsed="false">
      <c r="A130" s="35" t="s">
        <v>196</v>
      </c>
      <c r="B130" s="36" t="s">
        <v>198</v>
      </c>
      <c r="C130" s="37" t="n">
        <v>0.5</v>
      </c>
      <c r="D130" s="42"/>
      <c r="E130" s="42"/>
      <c r="F130" s="39"/>
      <c r="G130" s="31"/>
      <c r="H130" s="40"/>
      <c r="I130" s="33" t="n">
        <f aca="false">SUM(F130:H130)</f>
        <v>0</v>
      </c>
      <c r="J130" s="41" t="n">
        <v>1</v>
      </c>
    </row>
    <row r="131" customFormat="false" ht="11.25" hidden="false" customHeight="false" outlineLevel="0" collapsed="false">
      <c r="A131" s="35" t="s">
        <v>199</v>
      </c>
      <c r="B131" s="36" t="s">
        <v>200</v>
      </c>
      <c r="C131" s="37" t="n">
        <v>0.5</v>
      </c>
      <c r="D131" s="42" t="n">
        <v>12</v>
      </c>
      <c r="E131" s="42" t="n">
        <v>6</v>
      </c>
      <c r="F131" s="39"/>
      <c r="G131" s="31" t="n">
        <f aca="false">SUM(E131*$G$4)</f>
        <v>1380</v>
      </c>
      <c r="H131" s="40" t="n">
        <v>525</v>
      </c>
      <c r="I131" s="33" t="n">
        <f aca="false">SUM(F131:H131)</f>
        <v>1905</v>
      </c>
      <c r="J131" s="41" t="n">
        <v>21</v>
      </c>
    </row>
    <row r="132" customFormat="false" ht="11.25" hidden="false" customHeight="false" outlineLevel="0" collapsed="false">
      <c r="A132" s="35" t="s">
        <v>199</v>
      </c>
      <c r="B132" s="36" t="s">
        <v>201</v>
      </c>
      <c r="C132" s="37" t="n">
        <v>0.5</v>
      </c>
      <c r="D132" s="42"/>
      <c r="E132" s="42" t="n">
        <v>6</v>
      </c>
      <c r="F132" s="39"/>
      <c r="G132" s="31" t="n">
        <f aca="false">SUM(E132*$G$4)</f>
        <v>1380</v>
      </c>
      <c r="H132" s="40" t="n">
        <v>525</v>
      </c>
      <c r="I132" s="33" t="n">
        <f aca="false">SUM(F132:H132)</f>
        <v>1905</v>
      </c>
      <c r="J132" s="44" t="n">
        <v>11</v>
      </c>
    </row>
    <row r="133" customFormat="false" ht="11.25" hidden="false" customHeight="false" outlineLevel="0" collapsed="false">
      <c r="A133" s="35" t="s">
        <v>202</v>
      </c>
      <c r="B133" s="36" t="s">
        <v>203</v>
      </c>
      <c r="C133" s="37" t="n">
        <v>0.5</v>
      </c>
      <c r="D133" s="42" t="n">
        <v>10</v>
      </c>
      <c r="E133" s="42"/>
      <c r="F133" s="39"/>
      <c r="G133" s="31" t="n">
        <f aca="false">SUM(D133*$G$4)</f>
        <v>2300</v>
      </c>
      <c r="H133" s="40" t="n">
        <v>1050</v>
      </c>
      <c r="I133" s="33" t="n">
        <f aca="false">SUM(F133:H133)</f>
        <v>3350</v>
      </c>
      <c r="J133" s="41" t="n">
        <v>21</v>
      </c>
    </row>
    <row r="134" customFormat="false" ht="11.25" hidden="true" customHeight="false" outlineLevel="0" collapsed="false">
      <c r="A134" s="35" t="s">
        <v>202</v>
      </c>
      <c r="B134" s="36" t="s">
        <v>204</v>
      </c>
      <c r="C134" s="37" t="n">
        <v>0.5</v>
      </c>
      <c r="D134" s="42"/>
      <c r="E134" s="42"/>
      <c r="F134" s="39"/>
      <c r="G134" s="31"/>
      <c r="H134" s="40"/>
      <c r="I134" s="33" t="n">
        <f aca="false">SUM(F134:H134)</f>
        <v>0</v>
      </c>
      <c r="J134" s="41" t="n">
        <v>1</v>
      </c>
    </row>
    <row r="135" customFormat="false" ht="11.25" hidden="false" customHeight="false" outlineLevel="0" collapsed="false">
      <c r="A135" s="35" t="s">
        <v>205</v>
      </c>
      <c r="B135" s="36" t="s">
        <v>206</v>
      </c>
      <c r="C135" s="37" t="n">
        <v>0.25</v>
      </c>
      <c r="D135" s="42" t="n">
        <v>24</v>
      </c>
      <c r="E135" s="42" t="n">
        <v>6</v>
      </c>
      <c r="F135" s="39"/>
      <c r="G135" s="31" t="n">
        <f aca="false">SUM(E135*$G$4)</f>
        <v>1380</v>
      </c>
      <c r="H135" s="40" t="n">
        <v>525</v>
      </c>
      <c r="I135" s="33" t="n">
        <f aca="false">SUM(F135:H135)</f>
        <v>1905</v>
      </c>
      <c r="J135" s="41" t="n">
        <v>21</v>
      </c>
    </row>
    <row r="136" customFormat="false" ht="11.25" hidden="true" customHeight="false" outlineLevel="0" collapsed="false">
      <c r="A136" s="35" t="s">
        <v>205</v>
      </c>
      <c r="B136" s="36" t="s">
        <v>207</v>
      </c>
      <c r="C136" s="37" t="n">
        <v>0.25</v>
      </c>
      <c r="D136" s="42"/>
      <c r="E136" s="42"/>
      <c r="F136" s="39"/>
      <c r="G136" s="31"/>
      <c r="H136" s="40"/>
      <c r="I136" s="33" t="n">
        <f aca="false">SUM(F136:H136)</f>
        <v>0</v>
      </c>
      <c r="J136" s="41" t="n">
        <v>1</v>
      </c>
    </row>
    <row r="137" customFormat="false" ht="11.25" hidden="false" customHeight="false" outlineLevel="0" collapsed="false">
      <c r="A137" s="35" t="s">
        <v>205</v>
      </c>
      <c r="B137" s="36" t="s">
        <v>208</v>
      </c>
      <c r="C137" s="37" t="n">
        <v>1</v>
      </c>
      <c r="D137" s="42"/>
      <c r="E137" s="42" t="n">
        <v>18</v>
      </c>
      <c r="F137" s="39"/>
      <c r="G137" s="31" t="n">
        <f aca="false">SUM(E137*$G$4)</f>
        <v>4140</v>
      </c>
      <c r="H137" s="40" t="n">
        <v>525</v>
      </c>
      <c r="I137" s="33" t="n">
        <f aca="false">SUM(F137:H137)</f>
        <v>4665</v>
      </c>
      <c r="J137" s="44" t="n">
        <v>11</v>
      </c>
    </row>
    <row r="138" customFormat="false" ht="11.25" hidden="false" customHeight="false" outlineLevel="0" collapsed="false">
      <c r="A138" s="35" t="s">
        <v>209</v>
      </c>
      <c r="B138" s="36" t="s">
        <v>210</v>
      </c>
      <c r="C138" s="37" t="n">
        <v>0.25</v>
      </c>
      <c r="D138" s="42" t="n">
        <v>12</v>
      </c>
      <c r="E138" s="42" t="n">
        <v>6</v>
      </c>
      <c r="F138" s="39"/>
      <c r="G138" s="31" t="n">
        <f aca="false">SUM(E138*$G$4)</f>
        <v>1380</v>
      </c>
      <c r="H138" s="40" t="n">
        <v>525</v>
      </c>
      <c r="I138" s="33" t="n">
        <f aca="false">SUM(F138:H138)</f>
        <v>1905</v>
      </c>
      <c r="J138" s="41" t="n">
        <v>21</v>
      </c>
    </row>
    <row r="139" customFormat="false" ht="11.25" hidden="true" customHeight="false" outlineLevel="0" collapsed="false">
      <c r="A139" s="35" t="s">
        <v>209</v>
      </c>
      <c r="B139" s="36" t="s">
        <v>211</v>
      </c>
      <c r="C139" s="37" t="n">
        <v>0.25</v>
      </c>
      <c r="D139" s="42"/>
      <c r="E139" s="42"/>
      <c r="F139" s="39"/>
      <c r="G139" s="31"/>
      <c r="H139" s="40"/>
      <c r="I139" s="33" t="n">
        <f aca="false">SUM(F139:H139)</f>
        <v>0</v>
      </c>
      <c r="J139" s="41" t="n">
        <v>1</v>
      </c>
    </row>
    <row r="140" customFormat="false" ht="11.25" hidden="false" customHeight="false" outlineLevel="0" collapsed="false">
      <c r="A140" s="35" t="s">
        <v>209</v>
      </c>
      <c r="B140" s="36" t="s">
        <v>212</v>
      </c>
      <c r="C140" s="37" t="n">
        <v>0.25</v>
      </c>
      <c r="D140" s="42"/>
      <c r="E140" s="42" t="n">
        <v>6</v>
      </c>
      <c r="F140" s="39"/>
      <c r="G140" s="31" t="n">
        <f aca="false">SUM(E140*$G$4)</f>
        <v>1380</v>
      </c>
      <c r="H140" s="40" t="n">
        <v>525</v>
      </c>
      <c r="I140" s="33" t="n">
        <f aca="false">SUM(F140:H140)</f>
        <v>1905</v>
      </c>
      <c r="J140" s="44" t="n">
        <v>11</v>
      </c>
    </row>
    <row r="141" customFormat="false" ht="11.25" hidden="true" customHeight="false" outlineLevel="0" collapsed="false">
      <c r="A141" s="35" t="s">
        <v>209</v>
      </c>
      <c r="B141" s="36" t="s">
        <v>213</v>
      </c>
      <c r="C141" s="37" t="n">
        <v>0.25</v>
      </c>
      <c r="D141" s="42"/>
      <c r="E141" s="42"/>
      <c r="F141" s="39"/>
      <c r="G141" s="31"/>
      <c r="H141" s="40"/>
      <c r="I141" s="33" t="n">
        <f aca="false">SUM(F141:H141)</f>
        <v>0</v>
      </c>
      <c r="J141" s="41" t="n">
        <v>1</v>
      </c>
    </row>
    <row r="142" customFormat="false" ht="11.25" hidden="false" customHeight="false" outlineLevel="0" collapsed="false">
      <c r="A142" s="35" t="s">
        <v>214</v>
      </c>
      <c r="B142" s="36" t="s">
        <v>215</v>
      </c>
      <c r="C142" s="37" t="n">
        <v>1</v>
      </c>
      <c r="D142" s="42" t="n">
        <v>8</v>
      </c>
      <c r="E142" s="42"/>
      <c r="F142" s="39"/>
      <c r="G142" s="31" t="n">
        <f aca="false">SUM(D142*$G$4)</f>
        <v>1840</v>
      </c>
      <c r="H142" s="40" t="n">
        <v>1050</v>
      </c>
      <c r="I142" s="33" t="n">
        <f aca="false">SUM(F142:H142)</f>
        <v>2890</v>
      </c>
      <c r="J142" s="41" t="n">
        <v>21</v>
      </c>
    </row>
    <row r="143" customFormat="false" ht="11.25" hidden="false" customHeight="false" outlineLevel="0" collapsed="false">
      <c r="A143" s="35" t="s">
        <v>216</v>
      </c>
      <c r="B143" s="36" t="s">
        <v>217</v>
      </c>
      <c r="C143" s="37" t="n">
        <v>0.5</v>
      </c>
      <c r="D143" s="42" t="n">
        <v>8</v>
      </c>
      <c r="E143" s="42"/>
      <c r="F143" s="39"/>
      <c r="G143" s="31" t="n">
        <f aca="false">SUM(D143*$G$4)</f>
        <v>1840</v>
      </c>
      <c r="H143" s="40" t="n">
        <v>1050</v>
      </c>
      <c r="I143" s="33" t="n">
        <f aca="false">SUM(F143:H143)</f>
        <v>2890</v>
      </c>
      <c r="J143" s="41" t="n">
        <v>21</v>
      </c>
    </row>
    <row r="144" customFormat="false" ht="11.25" hidden="true" customHeight="false" outlineLevel="0" collapsed="false">
      <c r="A144" s="35" t="s">
        <v>216</v>
      </c>
      <c r="B144" s="36" t="s">
        <v>218</v>
      </c>
      <c r="C144" s="37" t="n">
        <v>0.5</v>
      </c>
      <c r="D144" s="42"/>
      <c r="E144" s="42"/>
      <c r="F144" s="39"/>
      <c r="G144" s="31"/>
      <c r="H144" s="40"/>
      <c r="I144" s="33" t="n">
        <f aca="false">SUM(F144:H144)</f>
        <v>0</v>
      </c>
      <c r="J144" s="41" t="n">
        <v>1</v>
      </c>
    </row>
    <row r="145" customFormat="false" ht="11.25" hidden="false" customHeight="false" outlineLevel="0" collapsed="false">
      <c r="A145" s="35" t="s">
        <v>219</v>
      </c>
      <c r="B145" s="36" t="s">
        <v>220</v>
      </c>
      <c r="C145" s="37" t="n">
        <v>0.5</v>
      </c>
      <c r="D145" s="42" t="n">
        <v>7</v>
      </c>
      <c r="E145" s="42"/>
      <c r="F145" s="39"/>
      <c r="G145" s="31" t="n">
        <f aca="false">SUM(D145*$G$4)</f>
        <v>1610</v>
      </c>
      <c r="H145" s="40" t="n">
        <v>1050</v>
      </c>
      <c r="I145" s="33" t="n">
        <f aca="false">SUM(F145:H145)</f>
        <v>2660</v>
      </c>
      <c r="J145" s="41" t="n">
        <v>21</v>
      </c>
    </row>
    <row r="146" customFormat="false" ht="11.25" hidden="true" customHeight="false" outlineLevel="0" collapsed="false">
      <c r="A146" s="35" t="s">
        <v>219</v>
      </c>
      <c r="B146" s="36" t="s">
        <v>221</v>
      </c>
      <c r="C146" s="37" t="n">
        <v>0.5</v>
      </c>
      <c r="D146" s="42"/>
      <c r="E146" s="42"/>
      <c r="F146" s="39"/>
      <c r="G146" s="31"/>
      <c r="H146" s="40"/>
      <c r="I146" s="33" t="n">
        <f aca="false">SUM(F146:H146)</f>
        <v>0</v>
      </c>
      <c r="J146" s="41" t="n">
        <v>1</v>
      </c>
    </row>
    <row r="147" customFormat="false" ht="11.25" hidden="false" customHeight="false" outlineLevel="0" collapsed="false">
      <c r="A147" s="35" t="s">
        <v>222</v>
      </c>
      <c r="B147" s="36" t="s">
        <v>223</v>
      </c>
      <c r="C147" s="37" t="n">
        <v>0.5</v>
      </c>
      <c r="D147" s="42" t="n">
        <v>8</v>
      </c>
      <c r="E147" s="42"/>
      <c r="F147" s="39"/>
      <c r="G147" s="31" t="n">
        <f aca="false">SUM(D147*$G$4)</f>
        <v>1840</v>
      </c>
      <c r="H147" s="40" t="n">
        <v>1050</v>
      </c>
      <c r="I147" s="33" t="n">
        <f aca="false">SUM(F147:H147)</f>
        <v>2890</v>
      </c>
      <c r="J147" s="41" t="n">
        <v>21</v>
      </c>
    </row>
    <row r="148" customFormat="false" ht="11.25" hidden="true" customHeight="false" outlineLevel="0" collapsed="false">
      <c r="A148" s="35" t="s">
        <v>222</v>
      </c>
      <c r="B148" s="36" t="s">
        <v>224</v>
      </c>
      <c r="C148" s="37" t="n">
        <v>0.5</v>
      </c>
      <c r="D148" s="42"/>
      <c r="E148" s="42"/>
      <c r="F148" s="39"/>
      <c r="G148" s="31"/>
      <c r="H148" s="40"/>
      <c r="I148" s="33" t="n">
        <f aca="false">SUM(F148:H148)</f>
        <v>0</v>
      </c>
      <c r="J148" s="41" t="n">
        <v>1</v>
      </c>
    </row>
    <row r="149" customFormat="false" ht="11.25" hidden="true" customHeight="false" outlineLevel="0" collapsed="false">
      <c r="A149" s="35" t="s">
        <v>225</v>
      </c>
      <c r="B149" s="36" t="s">
        <v>226</v>
      </c>
      <c r="C149" s="37" t="n">
        <v>0.5</v>
      </c>
      <c r="D149" s="42"/>
      <c r="E149" s="42"/>
      <c r="F149" s="39"/>
      <c r="G149" s="31"/>
      <c r="H149" s="40"/>
      <c r="I149" s="33" t="n">
        <f aca="false">SUM(F149:H149)</f>
        <v>0</v>
      </c>
      <c r="J149" s="41" t="n">
        <v>1</v>
      </c>
    </row>
    <row r="150" customFormat="false" ht="11.25" hidden="false" customHeight="false" outlineLevel="0" collapsed="false">
      <c r="A150" s="35" t="s">
        <v>225</v>
      </c>
      <c r="B150" s="36" t="s">
        <v>227</v>
      </c>
      <c r="C150" s="37" t="n">
        <v>0.5</v>
      </c>
      <c r="D150" s="42" t="n">
        <v>9</v>
      </c>
      <c r="E150" s="42"/>
      <c r="F150" s="39"/>
      <c r="G150" s="31" t="n">
        <f aca="false">SUM(D150*$G$4)</f>
        <v>2070</v>
      </c>
      <c r="H150" s="40" t="n">
        <v>1050</v>
      </c>
      <c r="I150" s="33" t="n">
        <f aca="false">SUM(F150:H150)</f>
        <v>3120</v>
      </c>
      <c r="J150" s="41" t="n">
        <v>21</v>
      </c>
    </row>
    <row r="151" customFormat="false" ht="11.25" hidden="false" customHeight="false" outlineLevel="0" collapsed="false">
      <c r="A151" s="35" t="s">
        <v>228</v>
      </c>
      <c r="B151" s="36" t="s">
        <v>229</v>
      </c>
      <c r="C151" s="37" t="n">
        <v>0.5</v>
      </c>
      <c r="D151" s="42" t="n">
        <v>8</v>
      </c>
      <c r="E151" s="42"/>
      <c r="F151" s="39"/>
      <c r="G151" s="31" t="n">
        <f aca="false">SUM(D151*$G$4)</f>
        <v>1840</v>
      </c>
      <c r="H151" s="40" t="n">
        <v>1050</v>
      </c>
      <c r="I151" s="33" t="n">
        <f aca="false">SUM(F151:H151)</f>
        <v>2890</v>
      </c>
      <c r="J151" s="41" t="n">
        <v>21</v>
      </c>
    </row>
    <row r="152" customFormat="false" ht="11.25" hidden="true" customHeight="false" outlineLevel="0" collapsed="false">
      <c r="A152" s="35" t="s">
        <v>228</v>
      </c>
      <c r="B152" s="36" t="s">
        <v>230</v>
      </c>
      <c r="C152" s="37" t="n">
        <v>0.5</v>
      </c>
      <c r="D152" s="42"/>
      <c r="E152" s="42"/>
      <c r="F152" s="39"/>
      <c r="G152" s="31"/>
      <c r="H152" s="40"/>
      <c r="I152" s="33" t="n">
        <f aca="false">SUM(F152:H152)</f>
        <v>0</v>
      </c>
      <c r="J152" s="41" t="n">
        <v>1</v>
      </c>
    </row>
    <row r="153" customFormat="false" ht="11.25" hidden="false" customHeight="false" outlineLevel="0" collapsed="false">
      <c r="A153" s="35" t="s">
        <v>231</v>
      </c>
      <c r="B153" s="36" t="s">
        <v>45</v>
      </c>
      <c r="C153" s="37" t="n">
        <v>0.333333333333333</v>
      </c>
      <c r="D153" s="42" t="n">
        <v>8</v>
      </c>
      <c r="E153" s="42"/>
      <c r="F153" s="39"/>
      <c r="G153" s="31" t="n">
        <f aca="false">SUM(D153*$G$4)</f>
        <v>1840</v>
      </c>
      <c r="H153" s="40" t="n">
        <v>1050</v>
      </c>
      <c r="I153" s="33" t="n">
        <f aca="false">SUM(F153:H153)</f>
        <v>2890</v>
      </c>
      <c r="J153" s="41" t="n">
        <v>21</v>
      </c>
    </row>
    <row r="154" customFormat="false" ht="11.25" hidden="true" customHeight="false" outlineLevel="0" collapsed="false">
      <c r="A154" s="35" t="s">
        <v>231</v>
      </c>
      <c r="B154" s="36" t="s">
        <v>232</v>
      </c>
      <c r="C154" s="37" t="n">
        <v>0.333333333333333</v>
      </c>
      <c r="D154" s="42"/>
      <c r="E154" s="42"/>
      <c r="F154" s="39"/>
      <c r="G154" s="31"/>
      <c r="H154" s="40"/>
      <c r="I154" s="33" t="n">
        <f aca="false">SUM(F154:H154)</f>
        <v>0</v>
      </c>
      <c r="J154" s="41" t="n">
        <v>1</v>
      </c>
    </row>
    <row r="155" customFormat="false" ht="11.25" hidden="true" customHeight="false" outlineLevel="0" collapsed="false">
      <c r="A155" s="35" t="s">
        <v>231</v>
      </c>
      <c r="B155" s="36" t="s">
        <v>233</v>
      </c>
      <c r="C155" s="37" t="n">
        <v>0.333333333333333</v>
      </c>
      <c r="D155" s="42"/>
      <c r="E155" s="42"/>
      <c r="F155" s="39"/>
      <c r="G155" s="31"/>
      <c r="H155" s="40"/>
      <c r="I155" s="33" t="n">
        <f aca="false">SUM(F155:H155)</f>
        <v>0</v>
      </c>
      <c r="J155" s="41" t="n">
        <v>1</v>
      </c>
    </row>
    <row r="156" customFormat="false" ht="11.25" hidden="false" customHeight="false" outlineLevel="0" collapsed="false">
      <c r="A156" s="35" t="s">
        <v>234</v>
      </c>
      <c r="B156" s="36" t="s">
        <v>235</v>
      </c>
      <c r="C156" s="37" t="n">
        <v>1</v>
      </c>
      <c r="D156" s="42" t="n">
        <v>8</v>
      </c>
      <c r="E156" s="42"/>
      <c r="F156" s="39"/>
      <c r="G156" s="31" t="n">
        <f aca="false">SUM(D156*$G$4)</f>
        <v>1840</v>
      </c>
      <c r="H156" s="40" t="n">
        <v>1050</v>
      </c>
      <c r="I156" s="33" t="n">
        <f aca="false">SUM(F156:H156)</f>
        <v>2890</v>
      </c>
      <c r="J156" s="41" t="n">
        <v>21</v>
      </c>
    </row>
    <row r="157" customFormat="false" ht="11.25" hidden="false" customHeight="false" outlineLevel="0" collapsed="false">
      <c r="A157" s="35" t="s">
        <v>236</v>
      </c>
      <c r="B157" s="36" t="s">
        <v>237</v>
      </c>
      <c r="C157" s="37" t="n">
        <v>0.5</v>
      </c>
      <c r="D157" s="42" t="n">
        <v>7</v>
      </c>
      <c r="E157" s="42"/>
      <c r="F157" s="39"/>
      <c r="G157" s="31" t="n">
        <f aca="false">SUM(D157*$G$4)</f>
        <v>1610</v>
      </c>
      <c r="H157" s="40" t="n">
        <v>1050</v>
      </c>
      <c r="I157" s="33" t="n">
        <f aca="false">SUM(F157:H157)</f>
        <v>2660</v>
      </c>
      <c r="J157" s="41" t="n">
        <v>21</v>
      </c>
    </row>
    <row r="158" customFormat="false" ht="11.25" hidden="true" customHeight="false" outlineLevel="0" collapsed="false">
      <c r="A158" s="35" t="s">
        <v>236</v>
      </c>
      <c r="B158" s="36" t="s">
        <v>238</v>
      </c>
      <c r="C158" s="37" t="n">
        <v>0.5</v>
      </c>
      <c r="D158" s="42"/>
      <c r="E158" s="42"/>
      <c r="F158" s="39"/>
      <c r="G158" s="31"/>
      <c r="H158" s="40"/>
      <c r="I158" s="33" t="n">
        <f aca="false">SUM(F158:H158)</f>
        <v>0</v>
      </c>
      <c r="J158" s="41" t="n">
        <v>1</v>
      </c>
    </row>
    <row r="159" customFormat="false" ht="11.25" hidden="false" customHeight="false" outlineLevel="0" collapsed="false">
      <c r="A159" s="35" t="s">
        <v>239</v>
      </c>
      <c r="B159" s="36" t="s">
        <v>240</v>
      </c>
      <c r="C159" s="37" t="n">
        <v>0.5</v>
      </c>
      <c r="D159" s="42" t="n">
        <v>7</v>
      </c>
      <c r="E159" s="42"/>
      <c r="F159" s="39"/>
      <c r="G159" s="31" t="n">
        <f aca="false">SUM(D159*$G$4)</f>
        <v>1610</v>
      </c>
      <c r="H159" s="40" t="n">
        <v>1050</v>
      </c>
      <c r="I159" s="33" t="n">
        <f aca="false">SUM(F159:H159)</f>
        <v>2660</v>
      </c>
      <c r="J159" s="41" t="n">
        <v>21</v>
      </c>
    </row>
    <row r="160" customFormat="false" ht="11.25" hidden="true" customHeight="false" outlineLevel="0" collapsed="false">
      <c r="A160" s="35" t="s">
        <v>239</v>
      </c>
      <c r="B160" s="36" t="s">
        <v>241</v>
      </c>
      <c r="C160" s="37" t="n">
        <v>0.5</v>
      </c>
      <c r="D160" s="42"/>
      <c r="E160" s="42"/>
      <c r="F160" s="39"/>
      <c r="G160" s="31"/>
      <c r="H160" s="40"/>
      <c r="I160" s="33" t="n">
        <f aca="false">SUM(F160:H160)</f>
        <v>0</v>
      </c>
      <c r="J160" s="41" t="n">
        <v>1</v>
      </c>
    </row>
    <row r="161" customFormat="false" ht="11.25" hidden="false" customHeight="false" outlineLevel="0" collapsed="false">
      <c r="A161" s="35" t="s">
        <v>242</v>
      </c>
      <c r="B161" s="36" t="s">
        <v>243</v>
      </c>
      <c r="C161" s="37" t="n">
        <v>0.5</v>
      </c>
      <c r="D161" s="42" t="n">
        <v>8</v>
      </c>
      <c r="E161" s="42"/>
      <c r="F161" s="39"/>
      <c r="G161" s="31" t="n">
        <f aca="false">SUM(D161*$G$4)</f>
        <v>1840</v>
      </c>
      <c r="H161" s="40" t="n">
        <v>1050</v>
      </c>
      <c r="I161" s="33" t="n">
        <f aca="false">SUM(F161:H161)</f>
        <v>2890</v>
      </c>
      <c r="J161" s="41" t="n">
        <v>21</v>
      </c>
    </row>
    <row r="162" customFormat="false" ht="11.25" hidden="true" customHeight="false" outlineLevel="0" collapsed="false">
      <c r="A162" s="35" t="s">
        <v>242</v>
      </c>
      <c r="B162" s="36" t="s">
        <v>244</v>
      </c>
      <c r="C162" s="37" t="n">
        <v>0.5</v>
      </c>
      <c r="D162" s="42"/>
      <c r="E162" s="42"/>
      <c r="F162" s="39"/>
      <c r="G162" s="31"/>
      <c r="H162" s="40"/>
      <c r="I162" s="33"/>
      <c r="J162" s="41" t="n">
        <v>1</v>
      </c>
    </row>
    <row r="163" customFormat="false" ht="11.25" hidden="false" customHeight="false" outlineLevel="0" collapsed="false">
      <c r="A163" s="35" t="s">
        <v>245</v>
      </c>
      <c r="B163" s="36" t="s">
        <v>17</v>
      </c>
      <c r="C163" s="37" t="n">
        <v>1</v>
      </c>
      <c r="D163" s="42" t="n">
        <v>8</v>
      </c>
      <c r="E163" s="42"/>
      <c r="F163" s="39"/>
      <c r="G163" s="31" t="n">
        <f aca="false">SUM(D163*$G$4)</f>
        <v>1840</v>
      </c>
      <c r="H163" s="40" t="n">
        <v>1050</v>
      </c>
      <c r="I163" s="33" t="n">
        <f aca="false">SUM(F163:H163)</f>
        <v>2890</v>
      </c>
      <c r="J163" s="41" t="n">
        <v>21</v>
      </c>
    </row>
    <row r="164" customFormat="false" ht="11.25" hidden="false" customHeight="false" outlineLevel="0" collapsed="false">
      <c r="A164" s="35" t="s">
        <v>246</v>
      </c>
      <c r="B164" s="36" t="s">
        <v>247</v>
      </c>
      <c r="C164" s="37" t="n">
        <v>1</v>
      </c>
      <c r="D164" s="42" t="n">
        <v>8</v>
      </c>
      <c r="E164" s="42"/>
      <c r="F164" s="39"/>
      <c r="G164" s="31" t="n">
        <f aca="false">SUM(D164*$G$4)</f>
        <v>1840</v>
      </c>
      <c r="H164" s="40" t="n">
        <v>1050</v>
      </c>
      <c r="I164" s="33" t="n">
        <f aca="false">SUM(F164:H164)</f>
        <v>2890</v>
      </c>
      <c r="J164" s="41" t="n">
        <v>21</v>
      </c>
    </row>
    <row r="165" customFormat="false" ht="11.25" hidden="false" customHeight="false" outlineLevel="0" collapsed="false">
      <c r="A165" s="35" t="s">
        <v>248</v>
      </c>
      <c r="B165" s="43" t="s">
        <v>249</v>
      </c>
      <c r="C165" s="37" t="n">
        <v>1</v>
      </c>
      <c r="D165" s="42" t="n">
        <v>7</v>
      </c>
      <c r="E165" s="42"/>
      <c r="F165" s="39"/>
      <c r="G165" s="31" t="n">
        <f aca="false">SUM(D165*$G$4)</f>
        <v>1610</v>
      </c>
      <c r="H165" s="40" t="n">
        <v>1050</v>
      </c>
      <c r="I165" s="33" t="n">
        <f aca="false">SUM(F165:H165)</f>
        <v>2660</v>
      </c>
      <c r="J165" s="41" t="n">
        <v>21</v>
      </c>
    </row>
    <row r="166" customFormat="false" ht="11.25" hidden="false" customHeight="false" outlineLevel="0" collapsed="false">
      <c r="A166" s="35" t="s">
        <v>250</v>
      </c>
      <c r="B166" s="36" t="s">
        <v>251</v>
      </c>
      <c r="C166" s="37" t="n">
        <v>0.5</v>
      </c>
      <c r="D166" s="42" t="n">
        <v>10</v>
      </c>
      <c r="E166" s="42"/>
      <c r="F166" s="39"/>
      <c r="G166" s="31" t="n">
        <f aca="false">SUM(D166*$G$4)</f>
        <v>2300</v>
      </c>
      <c r="H166" s="40" t="n">
        <v>1050</v>
      </c>
      <c r="I166" s="33" t="n">
        <f aca="false">SUM(F166:H166)</f>
        <v>3350</v>
      </c>
      <c r="J166" s="41" t="n">
        <v>21</v>
      </c>
    </row>
    <row r="167" customFormat="false" ht="11.25" hidden="true" customHeight="false" outlineLevel="0" collapsed="false">
      <c r="A167" s="35" t="s">
        <v>250</v>
      </c>
      <c r="B167" s="36" t="s">
        <v>252</v>
      </c>
      <c r="C167" s="37" t="n">
        <v>0.5</v>
      </c>
      <c r="D167" s="42"/>
      <c r="E167" s="42"/>
      <c r="F167" s="39"/>
      <c r="G167" s="31"/>
      <c r="H167" s="40"/>
      <c r="I167" s="33" t="n">
        <f aca="false">SUM(F167:H167)</f>
        <v>0</v>
      </c>
      <c r="J167" s="41" t="n">
        <v>1</v>
      </c>
    </row>
    <row r="168" customFormat="false" ht="11.25" hidden="false" customHeight="false" outlineLevel="0" collapsed="false">
      <c r="A168" s="35" t="s">
        <v>253</v>
      </c>
      <c r="B168" s="36" t="s">
        <v>254</v>
      </c>
      <c r="C168" s="37" t="n">
        <v>1</v>
      </c>
      <c r="D168" s="42" t="n">
        <v>38</v>
      </c>
      <c r="E168" s="42"/>
      <c r="F168" s="39"/>
      <c r="G168" s="31" t="n">
        <f aca="false">SUM(D168*$G$4)</f>
        <v>8740</v>
      </c>
      <c r="H168" s="40" t="n">
        <v>1050</v>
      </c>
      <c r="I168" s="33" t="n">
        <f aca="false">SUM(F168:H168)</f>
        <v>9790</v>
      </c>
      <c r="J168" s="41" t="n">
        <v>21</v>
      </c>
    </row>
    <row r="169" customFormat="false" ht="11.25" hidden="false" customHeight="false" outlineLevel="0" collapsed="false">
      <c r="A169" s="35" t="s">
        <v>255</v>
      </c>
      <c r="B169" s="36" t="s">
        <v>256</v>
      </c>
      <c r="C169" s="37" t="n">
        <v>0.5</v>
      </c>
      <c r="D169" s="42" t="n">
        <v>8</v>
      </c>
      <c r="E169" s="42"/>
      <c r="F169" s="39"/>
      <c r="G169" s="31" t="n">
        <f aca="false">SUM(D169*$G$4)</f>
        <v>1840</v>
      </c>
      <c r="H169" s="40" t="n">
        <v>1050</v>
      </c>
      <c r="I169" s="33" t="n">
        <f aca="false">SUM(F169:H169)</f>
        <v>2890</v>
      </c>
      <c r="J169" s="41" t="n">
        <v>21</v>
      </c>
    </row>
    <row r="170" customFormat="false" ht="11.25" hidden="true" customHeight="false" outlineLevel="0" collapsed="false">
      <c r="A170" s="35" t="s">
        <v>255</v>
      </c>
      <c r="B170" s="36" t="s">
        <v>257</v>
      </c>
      <c r="C170" s="37" t="n">
        <v>0.5</v>
      </c>
      <c r="D170" s="42"/>
      <c r="E170" s="42"/>
      <c r="F170" s="39"/>
      <c r="G170" s="31"/>
      <c r="H170" s="40"/>
      <c r="I170" s="33" t="n">
        <f aca="false">SUM(F170:H170)</f>
        <v>0</v>
      </c>
      <c r="J170" s="41" t="n">
        <v>1</v>
      </c>
    </row>
    <row r="171" customFormat="false" ht="11.25" hidden="false" customHeight="false" outlineLevel="0" collapsed="false">
      <c r="A171" s="35" t="s">
        <v>258</v>
      </c>
      <c r="B171" s="36" t="s">
        <v>259</v>
      </c>
      <c r="C171" s="37" t="n">
        <v>1</v>
      </c>
      <c r="D171" s="42" t="n">
        <v>8</v>
      </c>
      <c r="E171" s="42"/>
      <c r="F171" s="39"/>
      <c r="G171" s="31" t="n">
        <f aca="false">SUM(D171*$G$4)</f>
        <v>1840</v>
      </c>
      <c r="H171" s="40" t="n">
        <v>1050</v>
      </c>
      <c r="I171" s="33" t="n">
        <f aca="false">SUM(F171:H171)</f>
        <v>2890</v>
      </c>
      <c r="J171" s="41" t="n">
        <v>21</v>
      </c>
    </row>
    <row r="172" customFormat="false" ht="11.25" hidden="false" customHeight="false" outlineLevel="0" collapsed="false">
      <c r="A172" s="35" t="s">
        <v>260</v>
      </c>
      <c r="B172" s="36" t="s">
        <v>261</v>
      </c>
      <c r="C172" s="37" t="n">
        <v>0.5</v>
      </c>
      <c r="D172" s="42" t="n">
        <v>7</v>
      </c>
      <c r="E172" s="42"/>
      <c r="F172" s="39"/>
      <c r="G172" s="31" t="n">
        <f aca="false">SUM(D172*$G$4)</f>
        <v>1610</v>
      </c>
      <c r="H172" s="40" t="n">
        <v>1050</v>
      </c>
      <c r="I172" s="33" t="n">
        <f aca="false">SUM(F172:H172)</f>
        <v>2660</v>
      </c>
      <c r="J172" s="41" t="n">
        <v>21</v>
      </c>
    </row>
    <row r="173" customFormat="false" ht="11.25" hidden="true" customHeight="false" outlineLevel="0" collapsed="false">
      <c r="A173" s="35" t="s">
        <v>260</v>
      </c>
      <c r="B173" s="36" t="s">
        <v>262</v>
      </c>
      <c r="C173" s="37" t="n">
        <v>0.5</v>
      </c>
      <c r="D173" s="42"/>
      <c r="E173" s="42"/>
      <c r="F173" s="39"/>
      <c r="G173" s="31"/>
      <c r="H173" s="40"/>
      <c r="I173" s="33" t="n">
        <f aca="false">SUM(F173:H173)</f>
        <v>0</v>
      </c>
      <c r="J173" s="41" t="n">
        <v>1</v>
      </c>
    </row>
    <row r="174" customFormat="false" ht="11.25" hidden="false" customHeight="false" outlineLevel="0" collapsed="false">
      <c r="A174" s="35" t="s">
        <v>263</v>
      </c>
      <c r="B174" s="36" t="s">
        <v>264</v>
      </c>
      <c r="C174" s="37" t="n">
        <v>0.142857142857143</v>
      </c>
      <c r="D174" s="42" t="n">
        <v>15</v>
      </c>
      <c r="E174" s="42"/>
      <c r="F174" s="39"/>
      <c r="G174" s="31" t="n">
        <f aca="false">SUM(D174*$G$4)</f>
        <v>3450</v>
      </c>
      <c r="H174" s="40" t="n">
        <v>1050</v>
      </c>
      <c r="I174" s="33" t="n">
        <f aca="false">SUM(F174:H174)</f>
        <v>4500</v>
      </c>
      <c r="J174" s="41" t="n">
        <v>21</v>
      </c>
    </row>
    <row r="175" customFormat="false" ht="11.25" hidden="true" customHeight="false" outlineLevel="0" collapsed="false">
      <c r="A175" s="35" t="s">
        <v>263</v>
      </c>
      <c r="B175" s="36" t="s">
        <v>265</v>
      </c>
      <c r="C175" s="37" t="n">
        <v>0.142857142857143</v>
      </c>
      <c r="D175" s="42"/>
      <c r="E175" s="42"/>
      <c r="F175" s="39"/>
      <c r="G175" s="31"/>
      <c r="H175" s="40"/>
      <c r="I175" s="33" t="n">
        <f aca="false">SUM(F175:H175)</f>
        <v>0</v>
      </c>
      <c r="J175" s="41" t="n">
        <v>1</v>
      </c>
    </row>
    <row r="176" customFormat="false" ht="11.25" hidden="true" customHeight="false" outlineLevel="0" collapsed="false">
      <c r="A176" s="35" t="s">
        <v>263</v>
      </c>
      <c r="B176" s="36" t="s">
        <v>266</v>
      </c>
      <c r="C176" s="37" t="n">
        <v>0.142857142857143</v>
      </c>
      <c r="D176" s="42"/>
      <c r="E176" s="42"/>
      <c r="F176" s="39"/>
      <c r="G176" s="31"/>
      <c r="H176" s="40"/>
      <c r="I176" s="33" t="n">
        <f aca="false">SUM(F176:H176)</f>
        <v>0</v>
      </c>
      <c r="J176" s="41" t="n">
        <v>1</v>
      </c>
    </row>
    <row r="177" customFormat="false" ht="11.25" hidden="true" customHeight="false" outlineLevel="0" collapsed="false">
      <c r="A177" s="35" t="s">
        <v>263</v>
      </c>
      <c r="B177" s="36" t="s">
        <v>267</v>
      </c>
      <c r="C177" s="37" t="n">
        <v>0.142857142857143</v>
      </c>
      <c r="D177" s="42"/>
      <c r="E177" s="42"/>
      <c r="F177" s="39"/>
      <c r="G177" s="31"/>
      <c r="H177" s="40"/>
      <c r="I177" s="33" t="n">
        <f aca="false">SUM(F177:H177)</f>
        <v>0</v>
      </c>
      <c r="J177" s="41" t="n">
        <v>1</v>
      </c>
    </row>
    <row r="178" customFormat="false" ht="11.25" hidden="true" customHeight="false" outlineLevel="0" collapsed="false">
      <c r="A178" s="35" t="s">
        <v>263</v>
      </c>
      <c r="B178" s="36" t="s">
        <v>268</v>
      </c>
      <c r="C178" s="37" t="n">
        <v>0.142857142857143</v>
      </c>
      <c r="D178" s="42"/>
      <c r="E178" s="42"/>
      <c r="F178" s="39"/>
      <c r="G178" s="31"/>
      <c r="H178" s="40"/>
      <c r="I178" s="33" t="n">
        <f aca="false">SUM(F178:H178)</f>
        <v>0</v>
      </c>
      <c r="J178" s="41" t="n">
        <v>1</v>
      </c>
    </row>
    <row r="179" customFormat="false" ht="11.25" hidden="true" customHeight="false" outlineLevel="0" collapsed="false">
      <c r="A179" s="35" t="s">
        <v>263</v>
      </c>
      <c r="B179" s="36" t="s">
        <v>269</v>
      </c>
      <c r="C179" s="37" t="n">
        <v>0.142857142857143</v>
      </c>
      <c r="D179" s="42"/>
      <c r="E179" s="42"/>
      <c r="F179" s="39"/>
      <c r="G179" s="31"/>
      <c r="H179" s="40"/>
      <c r="I179" s="33" t="n">
        <f aca="false">SUM(F179:H179)</f>
        <v>0</v>
      </c>
      <c r="J179" s="41" t="n">
        <v>1</v>
      </c>
    </row>
    <row r="180" customFormat="false" ht="11.25" hidden="true" customHeight="false" outlineLevel="0" collapsed="false">
      <c r="A180" s="35" t="s">
        <v>263</v>
      </c>
      <c r="B180" s="36" t="s">
        <v>270</v>
      </c>
      <c r="C180" s="37" t="n">
        <v>0.142857142857143</v>
      </c>
      <c r="D180" s="42"/>
      <c r="E180" s="42"/>
      <c r="F180" s="39"/>
      <c r="G180" s="31"/>
      <c r="H180" s="40"/>
      <c r="I180" s="33" t="n">
        <f aca="false">SUM(F180:H180)</f>
        <v>0</v>
      </c>
      <c r="J180" s="41" t="n">
        <v>1</v>
      </c>
    </row>
    <row r="181" customFormat="false" ht="11.25" hidden="false" customHeight="false" outlineLevel="0" collapsed="false">
      <c r="A181" s="35" t="s">
        <v>271</v>
      </c>
      <c r="B181" s="36" t="s">
        <v>272</v>
      </c>
      <c r="C181" s="37" t="n">
        <v>1</v>
      </c>
      <c r="D181" s="42" t="n">
        <v>8</v>
      </c>
      <c r="E181" s="42"/>
      <c r="F181" s="39"/>
      <c r="G181" s="31" t="n">
        <f aca="false">SUM(D181*$G$4)</f>
        <v>1840</v>
      </c>
      <c r="H181" s="40" t="n">
        <v>1050</v>
      </c>
      <c r="I181" s="33" t="n">
        <f aca="false">SUM(F181:H181)</f>
        <v>2890</v>
      </c>
      <c r="J181" s="41" t="n">
        <v>21</v>
      </c>
    </row>
    <row r="182" customFormat="false" ht="11.25" hidden="false" customHeight="false" outlineLevel="0" collapsed="false">
      <c r="A182" s="35" t="s">
        <v>273</v>
      </c>
      <c r="B182" s="36" t="s">
        <v>274</v>
      </c>
      <c r="C182" s="37" t="n">
        <v>0.5</v>
      </c>
      <c r="D182" s="42" t="n">
        <v>8</v>
      </c>
      <c r="E182" s="42"/>
      <c r="F182" s="39"/>
      <c r="G182" s="31" t="n">
        <f aca="false">SUM(D182*$G$4)</f>
        <v>1840</v>
      </c>
      <c r="H182" s="40" t="n">
        <v>1050</v>
      </c>
      <c r="I182" s="33" t="n">
        <f aca="false">SUM(F182:H182)</f>
        <v>2890</v>
      </c>
      <c r="J182" s="41" t="n">
        <v>21</v>
      </c>
    </row>
    <row r="183" customFormat="false" ht="11.25" hidden="true" customHeight="false" outlineLevel="0" collapsed="false">
      <c r="A183" s="35" t="s">
        <v>273</v>
      </c>
      <c r="B183" s="36" t="s">
        <v>275</v>
      </c>
      <c r="C183" s="37" t="n">
        <v>0.5</v>
      </c>
      <c r="D183" s="42"/>
      <c r="E183" s="42"/>
      <c r="F183" s="39"/>
      <c r="G183" s="31"/>
      <c r="H183" s="40"/>
      <c r="I183" s="33" t="n">
        <f aca="false">SUM(F183:H183)</f>
        <v>0</v>
      </c>
      <c r="J183" s="41" t="n">
        <v>1</v>
      </c>
    </row>
    <row r="184" customFormat="false" ht="11.25" hidden="false" customHeight="false" outlineLevel="0" collapsed="false">
      <c r="A184" s="35" t="s">
        <v>276</v>
      </c>
      <c r="B184" s="36" t="s">
        <v>277</v>
      </c>
      <c r="C184" s="37" t="n">
        <v>0.5</v>
      </c>
      <c r="D184" s="42" t="n">
        <v>8</v>
      </c>
      <c r="E184" s="42"/>
      <c r="F184" s="39"/>
      <c r="G184" s="31" t="n">
        <f aca="false">SUM(D184*$G$4)</f>
        <v>1840</v>
      </c>
      <c r="H184" s="40" t="n">
        <v>1050</v>
      </c>
      <c r="I184" s="33" t="n">
        <f aca="false">SUM(F184:H184)</f>
        <v>2890</v>
      </c>
      <c r="J184" s="41" t="n">
        <v>21</v>
      </c>
    </row>
    <row r="185" customFormat="false" ht="11.25" hidden="true" customHeight="false" outlineLevel="0" collapsed="false">
      <c r="A185" s="35" t="s">
        <v>276</v>
      </c>
      <c r="B185" s="36" t="s">
        <v>278</v>
      </c>
      <c r="C185" s="37" t="n">
        <v>0.5</v>
      </c>
      <c r="D185" s="42"/>
      <c r="E185" s="42"/>
      <c r="F185" s="39"/>
      <c r="G185" s="31"/>
      <c r="H185" s="40"/>
      <c r="I185" s="33" t="n">
        <f aca="false">SUM(F185:H185)</f>
        <v>0</v>
      </c>
      <c r="J185" s="41" t="n">
        <v>1</v>
      </c>
    </row>
    <row r="186" customFormat="false" ht="11.25" hidden="false" customHeight="false" outlineLevel="0" collapsed="false">
      <c r="A186" s="35" t="s">
        <v>279</v>
      </c>
      <c r="B186" s="36" t="s">
        <v>280</v>
      </c>
      <c r="C186" s="37" t="n">
        <v>0.5</v>
      </c>
      <c r="D186" s="42" t="n">
        <v>15</v>
      </c>
      <c r="E186" s="42"/>
      <c r="F186" s="39"/>
      <c r="G186" s="31" t="n">
        <f aca="false">SUM(D186*$G$4)</f>
        <v>3450</v>
      </c>
      <c r="H186" s="40" t="n">
        <v>1050</v>
      </c>
      <c r="I186" s="33" t="n">
        <f aca="false">SUM(F186:H186)</f>
        <v>4500</v>
      </c>
      <c r="J186" s="41" t="n">
        <v>21</v>
      </c>
    </row>
    <row r="187" customFormat="false" ht="11.25" hidden="true" customHeight="false" outlineLevel="0" collapsed="false">
      <c r="A187" s="35" t="s">
        <v>279</v>
      </c>
      <c r="B187" s="36" t="s">
        <v>281</v>
      </c>
      <c r="C187" s="37" t="n">
        <v>0.5</v>
      </c>
      <c r="D187" s="42"/>
      <c r="E187" s="42"/>
      <c r="F187" s="39"/>
      <c r="G187" s="31"/>
      <c r="H187" s="40"/>
      <c r="I187" s="33" t="n">
        <f aca="false">SUM(F187:H187)</f>
        <v>0</v>
      </c>
      <c r="J187" s="41" t="n">
        <v>1</v>
      </c>
    </row>
    <row r="188" customFormat="false" ht="11.25" hidden="false" customHeight="false" outlineLevel="0" collapsed="false">
      <c r="A188" s="35" t="s">
        <v>282</v>
      </c>
      <c r="B188" s="36" t="s">
        <v>283</v>
      </c>
      <c r="C188" s="37" t="n">
        <v>1</v>
      </c>
      <c r="D188" s="42" t="n">
        <v>9</v>
      </c>
      <c r="E188" s="42"/>
      <c r="F188" s="39"/>
      <c r="G188" s="31" t="n">
        <f aca="false">SUM(D188*$G$4)</f>
        <v>2070</v>
      </c>
      <c r="H188" s="40" t="n">
        <v>1050</v>
      </c>
      <c r="I188" s="33" t="n">
        <f aca="false">SUM(F188:H188)</f>
        <v>3120</v>
      </c>
      <c r="J188" s="41" t="n">
        <v>21</v>
      </c>
    </row>
    <row r="189" customFormat="false" ht="11.25" hidden="false" customHeight="false" outlineLevel="0" collapsed="false">
      <c r="A189" s="35" t="s">
        <v>284</v>
      </c>
      <c r="B189" s="36" t="s">
        <v>285</v>
      </c>
      <c r="C189" s="37" t="n">
        <v>1</v>
      </c>
      <c r="D189" s="42" t="n">
        <v>7</v>
      </c>
      <c r="E189" s="42"/>
      <c r="F189" s="39"/>
      <c r="G189" s="31" t="n">
        <f aca="false">SUM(D189*$G$4)</f>
        <v>1610</v>
      </c>
      <c r="H189" s="40" t="n">
        <v>1050</v>
      </c>
      <c r="I189" s="33" t="n">
        <f aca="false">SUM(F189:H189)</f>
        <v>2660</v>
      </c>
      <c r="J189" s="41" t="n">
        <v>21</v>
      </c>
    </row>
    <row r="190" customFormat="false" ht="11.25" hidden="false" customHeight="false" outlineLevel="0" collapsed="false">
      <c r="A190" s="35" t="s">
        <v>286</v>
      </c>
      <c r="B190" s="36" t="s">
        <v>287</v>
      </c>
      <c r="C190" s="37" t="n">
        <v>1</v>
      </c>
      <c r="D190" s="42" t="n">
        <v>21</v>
      </c>
      <c r="E190" s="42"/>
      <c r="F190" s="39"/>
      <c r="G190" s="31" t="n">
        <f aca="false">SUM(D190*$G$4)</f>
        <v>4830</v>
      </c>
      <c r="H190" s="40" t="n">
        <v>1050</v>
      </c>
      <c r="I190" s="33" t="n">
        <f aca="false">SUM(F190:H190)</f>
        <v>5880</v>
      </c>
      <c r="J190" s="41" t="n">
        <v>21</v>
      </c>
    </row>
    <row r="191" customFormat="false" ht="11.25" hidden="false" customHeight="false" outlineLevel="0" collapsed="false">
      <c r="A191" s="35" t="s">
        <v>288</v>
      </c>
      <c r="B191" s="36" t="s">
        <v>289</v>
      </c>
      <c r="C191" s="37" t="n">
        <v>0.5</v>
      </c>
      <c r="D191" s="42" t="n">
        <v>9</v>
      </c>
      <c r="E191" s="42"/>
      <c r="F191" s="39"/>
      <c r="G191" s="31" t="n">
        <f aca="false">SUM(D191*$G$4)</f>
        <v>2070</v>
      </c>
      <c r="H191" s="40" t="n">
        <v>1050</v>
      </c>
      <c r="I191" s="33" t="n">
        <f aca="false">SUM(F191:H191)</f>
        <v>3120</v>
      </c>
      <c r="J191" s="41" t="n">
        <v>21</v>
      </c>
    </row>
    <row r="192" customFormat="false" ht="11.25" hidden="true" customHeight="false" outlineLevel="0" collapsed="false">
      <c r="A192" s="35" t="s">
        <v>288</v>
      </c>
      <c r="B192" s="36" t="s">
        <v>290</v>
      </c>
      <c r="C192" s="37" t="n">
        <v>0.5</v>
      </c>
      <c r="D192" s="42"/>
      <c r="E192" s="42"/>
      <c r="F192" s="39"/>
      <c r="G192" s="31"/>
      <c r="H192" s="40"/>
      <c r="I192" s="33" t="n">
        <f aca="false">SUM(F192:H192)</f>
        <v>0</v>
      </c>
      <c r="J192" s="41" t="n">
        <v>1</v>
      </c>
    </row>
    <row r="193" customFormat="false" ht="11.25" hidden="false" customHeight="false" outlineLevel="0" collapsed="false">
      <c r="A193" s="35" t="s">
        <v>291</v>
      </c>
      <c r="B193" s="43" t="s">
        <v>292</v>
      </c>
      <c r="C193" s="37" t="n">
        <v>0.5</v>
      </c>
      <c r="D193" s="42" t="n">
        <v>8</v>
      </c>
      <c r="E193" s="42"/>
      <c r="F193" s="39"/>
      <c r="G193" s="31" t="n">
        <f aca="false">SUM(D193*$G$4)</f>
        <v>1840</v>
      </c>
      <c r="H193" s="40" t="n">
        <v>1050</v>
      </c>
      <c r="I193" s="33" t="n">
        <f aca="false">SUM(F193:H193)</f>
        <v>2890</v>
      </c>
      <c r="J193" s="41" t="n">
        <v>21</v>
      </c>
    </row>
    <row r="194" customFormat="false" ht="11.25" hidden="true" customHeight="false" outlineLevel="0" collapsed="false">
      <c r="A194" s="35" t="s">
        <v>291</v>
      </c>
      <c r="B194" s="43" t="s">
        <v>293</v>
      </c>
      <c r="C194" s="37" t="n">
        <v>0.5</v>
      </c>
      <c r="D194" s="42"/>
      <c r="E194" s="42"/>
      <c r="F194" s="39"/>
      <c r="G194" s="31"/>
      <c r="H194" s="40"/>
      <c r="I194" s="33" t="n">
        <f aca="false">SUM(F194:H194)</f>
        <v>0</v>
      </c>
      <c r="J194" s="41" t="n">
        <v>1</v>
      </c>
    </row>
    <row r="195" customFormat="false" ht="11.25" hidden="false" customHeight="false" outlineLevel="0" collapsed="false">
      <c r="A195" s="35" t="s">
        <v>294</v>
      </c>
      <c r="B195" s="36" t="s">
        <v>295</v>
      </c>
      <c r="C195" s="37" t="n">
        <v>0.5</v>
      </c>
      <c r="D195" s="42" t="n">
        <v>8</v>
      </c>
      <c r="E195" s="42"/>
      <c r="F195" s="39"/>
      <c r="G195" s="31" t="n">
        <f aca="false">SUM(D195*$G$4)</f>
        <v>1840</v>
      </c>
      <c r="H195" s="40" t="n">
        <v>1050</v>
      </c>
      <c r="I195" s="33" t="n">
        <f aca="false">SUM(F195:H195)</f>
        <v>2890</v>
      </c>
      <c r="J195" s="41" t="n">
        <v>21</v>
      </c>
    </row>
    <row r="196" customFormat="false" ht="11.25" hidden="true" customHeight="false" outlineLevel="0" collapsed="false">
      <c r="A196" s="35" t="s">
        <v>294</v>
      </c>
      <c r="B196" s="36" t="s">
        <v>296</v>
      </c>
      <c r="C196" s="37" t="n">
        <v>0.5</v>
      </c>
      <c r="D196" s="42"/>
      <c r="E196" s="42"/>
      <c r="F196" s="39"/>
      <c r="G196" s="31"/>
      <c r="H196" s="40"/>
      <c r="I196" s="33" t="n">
        <f aca="false">SUM(F196:H196)</f>
        <v>0</v>
      </c>
      <c r="J196" s="41" t="n">
        <v>1</v>
      </c>
    </row>
    <row r="197" customFormat="false" ht="11.25" hidden="false" customHeight="false" outlineLevel="0" collapsed="false">
      <c r="A197" s="35" t="s">
        <v>297</v>
      </c>
      <c r="B197" s="36" t="s">
        <v>298</v>
      </c>
      <c r="C197" s="37" t="n">
        <v>0.5</v>
      </c>
      <c r="D197" s="42" t="n">
        <v>11</v>
      </c>
      <c r="E197" s="42"/>
      <c r="F197" s="39"/>
      <c r="G197" s="31" t="n">
        <f aca="false">SUM(D197*$G$4)</f>
        <v>2530</v>
      </c>
      <c r="H197" s="40" t="n">
        <v>1050</v>
      </c>
      <c r="I197" s="33" t="n">
        <f aca="false">SUM(F197:H197)</f>
        <v>3580</v>
      </c>
      <c r="J197" s="41" t="n">
        <v>21</v>
      </c>
    </row>
    <row r="198" customFormat="false" ht="11.25" hidden="true" customHeight="false" outlineLevel="0" collapsed="false">
      <c r="A198" s="35" t="s">
        <v>297</v>
      </c>
      <c r="B198" s="36" t="s">
        <v>299</v>
      </c>
      <c r="C198" s="37" t="n">
        <v>0.5</v>
      </c>
      <c r="D198" s="42"/>
      <c r="E198" s="42"/>
      <c r="F198" s="39"/>
      <c r="G198" s="31"/>
      <c r="H198" s="40"/>
      <c r="I198" s="33"/>
      <c r="J198" s="41" t="n">
        <v>1</v>
      </c>
    </row>
    <row r="199" customFormat="false" ht="11.25" hidden="false" customHeight="false" outlineLevel="0" collapsed="false">
      <c r="A199" s="35" t="s">
        <v>300</v>
      </c>
      <c r="B199" s="36" t="s">
        <v>301</v>
      </c>
      <c r="C199" s="37" t="n">
        <v>0.5</v>
      </c>
      <c r="D199" s="42" t="n">
        <v>9</v>
      </c>
      <c r="E199" s="42"/>
      <c r="F199" s="39"/>
      <c r="G199" s="31" t="n">
        <f aca="false">SUM(D199*$G$4)</f>
        <v>2070</v>
      </c>
      <c r="H199" s="40" t="n">
        <v>1050</v>
      </c>
      <c r="I199" s="33" t="n">
        <f aca="false">SUM(F199:H199)</f>
        <v>3120</v>
      </c>
      <c r="J199" s="41" t="n">
        <v>21</v>
      </c>
    </row>
    <row r="200" customFormat="false" ht="11.25" hidden="true" customHeight="false" outlineLevel="0" collapsed="false">
      <c r="A200" s="35" t="s">
        <v>300</v>
      </c>
      <c r="B200" s="36" t="s">
        <v>302</v>
      </c>
      <c r="C200" s="37" t="n">
        <v>0.5</v>
      </c>
      <c r="D200" s="42"/>
      <c r="E200" s="42"/>
      <c r="F200" s="39"/>
      <c r="G200" s="31"/>
      <c r="H200" s="40"/>
      <c r="I200" s="33" t="n">
        <f aca="false">SUM(F200:H200)</f>
        <v>0</v>
      </c>
      <c r="J200" s="41" t="n">
        <v>1</v>
      </c>
    </row>
    <row r="201" customFormat="false" ht="11.25" hidden="false" customHeight="false" outlineLevel="0" collapsed="false">
      <c r="A201" s="35" t="s">
        <v>303</v>
      </c>
      <c r="B201" s="36" t="s">
        <v>304</v>
      </c>
      <c r="C201" s="37" t="n">
        <v>0.5</v>
      </c>
      <c r="D201" s="42" t="n">
        <v>8</v>
      </c>
      <c r="E201" s="42"/>
      <c r="F201" s="39"/>
      <c r="G201" s="31" t="n">
        <f aca="false">SUM(D201*$G$4)</f>
        <v>1840</v>
      </c>
      <c r="H201" s="40" t="n">
        <v>1050</v>
      </c>
      <c r="I201" s="33" t="n">
        <f aca="false">SUM(F201:H201)</f>
        <v>2890</v>
      </c>
      <c r="J201" s="41" t="n">
        <v>21</v>
      </c>
    </row>
    <row r="202" customFormat="false" ht="11.25" hidden="true" customHeight="false" outlineLevel="0" collapsed="false">
      <c r="A202" s="35" t="s">
        <v>303</v>
      </c>
      <c r="B202" s="36" t="s">
        <v>305</v>
      </c>
      <c r="C202" s="37" t="n">
        <v>0.5</v>
      </c>
      <c r="D202" s="42"/>
      <c r="E202" s="42"/>
      <c r="F202" s="39"/>
      <c r="G202" s="31"/>
      <c r="H202" s="40"/>
      <c r="I202" s="33"/>
      <c r="J202" s="41"/>
    </row>
    <row r="203" customFormat="false" ht="11.25" hidden="false" customHeight="false" outlineLevel="0" collapsed="false">
      <c r="A203" s="35" t="s">
        <v>306</v>
      </c>
      <c r="B203" s="36" t="s">
        <v>307</v>
      </c>
      <c r="C203" s="37" t="n">
        <v>0.5</v>
      </c>
      <c r="D203" s="42" t="n">
        <v>7</v>
      </c>
      <c r="E203" s="42"/>
      <c r="F203" s="39"/>
      <c r="G203" s="31" t="n">
        <f aca="false">SUM(D203*$G$4)</f>
        <v>1610</v>
      </c>
      <c r="H203" s="40" t="n">
        <v>1050</v>
      </c>
      <c r="I203" s="33" t="n">
        <f aca="false">SUM(F203:H203)</f>
        <v>2660</v>
      </c>
      <c r="J203" s="41" t="n">
        <v>21</v>
      </c>
    </row>
    <row r="204" customFormat="false" ht="11.25" hidden="true" customHeight="false" outlineLevel="0" collapsed="false">
      <c r="A204" s="35" t="s">
        <v>306</v>
      </c>
      <c r="B204" s="36" t="s">
        <v>308</v>
      </c>
      <c r="C204" s="37" t="n">
        <v>0.5</v>
      </c>
      <c r="D204" s="42"/>
      <c r="E204" s="42"/>
      <c r="F204" s="39"/>
      <c r="G204" s="31"/>
      <c r="H204" s="40"/>
      <c r="I204" s="33"/>
      <c r="J204" s="41" t="n">
        <v>1</v>
      </c>
    </row>
    <row r="205" customFormat="false" ht="11.25" hidden="false" customHeight="false" outlineLevel="0" collapsed="false">
      <c r="A205" s="35" t="s">
        <v>309</v>
      </c>
      <c r="B205" s="36" t="s">
        <v>310</v>
      </c>
      <c r="C205" s="37" t="n">
        <v>0.5</v>
      </c>
      <c r="D205" s="42" t="n">
        <v>8</v>
      </c>
      <c r="E205" s="42"/>
      <c r="F205" s="39"/>
      <c r="G205" s="31" t="n">
        <f aca="false">SUM(D205*$G$4)</f>
        <v>1840</v>
      </c>
      <c r="H205" s="40" t="n">
        <v>1050</v>
      </c>
      <c r="I205" s="33" t="n">
        <f aca="false">SUM(F205:H205)</f>
        <v>2890</v>
      </c>
      <c r="J205" s="41" t="n">
        <v>21</v>
      </c>
    </row>
    <row r="206" customFormat="false" ht="11.25" hidden="true" customHeight="false" outlineLevel="0" collapsed="false">
      <c r="A206" s="35" t="s">
        <v>309</v>
      </c>
      <c r="B206" s="36" t="s">
        <v>311</v>
      </c>
      <c r="C206" s="37" t="n">
        <v>0.5</v>
      </c>
      <c r="D206" s="42"/>
      <c r="E206" s="42"/>
      <c r="F206" s="39"/>
      <c r="G206" s="31"/>
      <c r="H206" s="40"/>
      <c r="I206" s="33" t="n">
        <f aca="false">SUM(F206:H206)</f>
        <v>0</v>
      </c>
      <c r="J206" s="41" t="n">
        <v>1</v>
      </c>
    </row>
    <row r="207" customFormat="false" ht="11.25" hidden="false" customHeight="false" outlineLevel="0" collapsed="false">
      <c r="A207" s="35" t="s">
        <v>312</v>
      </c>
      <c r="B207" s="36" t="s">
        <v>313</v>
      </c>
      <c r="C207" s="37" t="n">
        <v>0.5</v>
      </c>
      <c r="D207" s="42" t="n">
        <v>12</v>
      </c>
      <c r="E207" s="42"/>
      <c r="F207" s="39"/>
      <c r="G207" s="31" t="n">
        <f aca="false">SUM(D207*$G$4)</f>
        <v>2760</v>
      </c>
      <c r="H207" s="40" t="n">
        <v>1050</v>
      </c>
      <c r="I207" s="33" t="n">
        <f aca="false">SUM(F207:H207)</f>
        <v>3810</v>
      </c>
      <c r="J207" s="41" t="n">
        <v>21</v>
      </c>
    </row>
    <row r="208" customFormat="false" ht="11.25" hidden="true" customHeight="false" outlineLevel="0" collapsed="false">
      <c r="A208" s="35" t="s">
        <v>312</v>
      </c>
      <c r="B208" s="36" t="s">
        <v>314</v>
      </c>
      <c r="C208" s="37" t="n">
        <v>0.5</v>
      </c>
      <c r="D208" s="42"/>
      <c r="E208" s="42"/>
      <c r="F208" s="39"/>
      <c r="G208" s="31"/>
      <c r="H208" s="40"/>
      <c r="I208" s="33" t="n">
        <f aca="false">SUM(F208:H208)</f>
        <v>0</v>
      </c>
      <c r="J208" s="41" t="n">
        <v>1</v>
      </c>
    </row>
    <row r="209" customFormat="false" ht="11.25" hidden="false" customHeight="false" outlineLevel="0" collapsed="false">
      <c r="A209" s="35" t="s">
        <v>315</v>
      </c>
      <c r="B209" s="36" t="s">
        <v>316</v>
      </c>
      <c r="C209" s="37" t="n">
        <v>0.5</v>
      </c>
      <c r="D209" s="42" t="n">
        <v>12</v>
      </c>
      <c r="E209" s="42"/>
      <c r="F209" s="39"/>
      <c r="G209" s="31" t="n">
        <f aca="false">SUM(D209*$G$4)</f>
        <v>2760</v>
      </c>
      <c r="H209" s="40" t="n">
        <v>1050</v>
      </c>
      <c r="I209" s="33" t="n">
        <f aca="false">SUM(F209:H209)</f>
        <v>3810</v>
      </c>
      <c r="J209" s="41" t="n">
        <v>21</v>
      </c>
    </row>
    <row r="210" customFormat="false" ht="11.25" hidden="true" customHeight="false" outlineLevel="0" collapsed="false">
      <c r="A210" s="35" t="s">
        <v>315</v>
      </c>
      <c r="B210" s="36" t="s">
        <v>317</v>
      </c>
      <c r="C210" s="37" t="n">
        <v>0.5</v>
      </c>
      <c r="D210" s="42"/>
      <c r="E210" s="42"/>
      <c r="F210" s="39"/>
      <c r="G210" s="31"/>
      <c r="H210" s="40"/>
      <c r="I210" s="33" t="n">
        <f aca="false">SUM(F210:H210)</f>
        <v>0</v>
      </c>
      <c r="J210" s="41" t="n">
        <v>1</v>
      </c>
    </row>
    <row r="211" customFormat="false" ht="11.25" hidden="false" customHeight="false" outlineLevel="0" collapsed="false">
      <c r="A211" s="35" t="s">
        <v>318</v>
      </c>
      <c r="B211" s="36" t="s">
        <v>319</v>
      </c>
      <c r="C211" s="37" t="n">
        <v>0.5</v>
      </c>
      <c r="D211" s="42" t="n">
        <v>8</v>
      </c>
      <c r="E211" s="42"/>
      <c r="F211" s="39"/>
      <c r="G211" s="31" t="n">
        <f aca="false">SUM(D211*$G$4)</f>
        <v>1840</v>
      </c>
      <c r="H211" s="40" t="n">
        <v>1050</v>
      </c>
      <c r="I211" s="33" t="n">
        <f aca="false">SUM(F211:H211)</f>
        <v>2890</v>
      </c>
      <c r="J211" s="41" t="n">
        <v>21</v>
      </c>
    </row>
    <row r="212" customFormat="false" ht="11.25" hidden="true" customHeight="false" outlineLevel="0" collapsed="false">
      <c r="A212" s="35" t="s">
        <v>318</v>
      </c>
      <c r="B212" s="36" t="s">
        <v>320</v>
      </c>
      <c r="C212" s="37" t="n">
        <v>0.5</v>
      </c>
      <c r="D212" s="42"/>
      <c r="E212" s="42"/>
      <c r="F212" s="39"/>
      <c r="G212" s="31"/>
      <c r="H212" s="40"/>
      <c r="I212" s="33" t="n">
        <f aca="false">SUM(F212:H212)</f>
        <v>0</v>
      </c>
      <c r="J212" s="41" t="n">
        <v>1</v>
      </c>
    </row>
    <row r="213" customFormat="false" ht="11.25" hidden="false" customHeight="false" outlineLevel="0" collapsed="false">
      <c r="A213" s="35" t="s">
        <v>321</v>
      </c>
      <c r="B213" s="36" t="s">
        <v>322</v>
      </c>
      <c r="C213" s="37" t="n">
        <v>0.2</v>
      </c>
      <c r="D213" s="42" t="n">
        <v>8</v>
      </c>
      <c r="E213" s="42"/>
      <c r="F213" s="39"/>
      <c r="G213" s="31" t="n">
        <f aca="false">SUM(D213*$G$4)</f>
        <v>1840</v>
      </c>
      <c r="H213" s="40" t="n">
        <v>1050</v>
      </c>
      <c r="I213" s="33" t="n">
        <f aca="false">SUM(F213:H213)</f>
        <v>2890</v>
      </c>
      <c r="J213" s="41" t="n">
        <v>21</v>
      </c>
    </row>
    <row r="214" customFormat="false" ht="11.25" hidden="true" customHeight="false" outlineLevel="0" collapsed="false">
      <c r="A214" s="35" t="s">
        <v>321</v>
      </c>
      <c r="B214" s="36" t="s">
        <v>323</v>
      </c>
      <c r="C214" s="37" t="n">
        <v>0.4</v>
      </c>
      <c r="D214" s="42"/>
      <c r="E214" s="42"/>
      <c r="F214" s="39"/>
      <c r="G214" s="31"/>
      <c r="H214" s="40"/>
      <c r="I214" s="33" t="n">
        <f aca="false">SUM(F214:H214)</f>
        <v>0</v>
      </c>
      <c r="J214" s="41" t="n">
        <v>1</v>
      </c>
    </row>
    <row r="215" customFormat="false" ht="11.25" hidden="true" customHeight="false" outlineLevel="0" collapsed="false">
      <c r="A215" s="35" t="s">
        <v>321</v>
      </c>
      <c r="B215" s="36" t="s">
        <v>324</v>
      </c>
      <c r="C215" s="37" t="n">
        <v>0.4</v>
      </c>
      <c r="D215" s="42"/>
      <c r="E215" s="42"/>
      <c r="F215" s="39"/>
      <c r="G215" s="31"/>
      <c r="H215" s="40"/>
      <c r="I215" s="33" t="n">
        <f aca="false">SUM(F215:H215)</f>
        <v>0</v>
      </c>
      <c r="J215" s="41" t="n">
        <v>1</v>
      </c>
    </row>
    <row r="216" customFormat="false" ht="11.25" hidden="true" customHeight="false" outlineLevel="0" collapsed="false">
      <c r="A216" s="35" t="s">
        <v>325</v>
      </c>
      <c r="B216" s="36" t="s">
        <v>326</v>
      </c>
      <c r="C216" s="37" t="n">
        <v>0.25</v>
      </c>
      <c r="D216" s="42"/>
      <c r="E216" s="42"/>
      <c r="F216" s="39"/>
      <c r="G216" s="31"/>
      <c r="H216" s="40"/>
      <c r="I216" s="33" t="n">
        <f aca="false">SUM(F216:H216)</f>
        <v>0</v>
      </c>
      <c r="J216" s="41" t="n">
        <v>1</v>
      </c>
    </row>
    <row r="217" customFormat="false" ht="11.25" hidden="true" customHeight="false" outlineLevel="0" collapsed="false">
      <c r="A217" s="35" t="s">
        <v>325</v>
      </c>
      <c r="B217" s="36" t="s">
        <v>327</v>
      </c>
      <c r="C217" s="37" t="n">
        <v>0.25</v>
      </c>
      <c r="D217" s="42"/>
      <c r="E217" s="42"/>
      <c r="F217" s="39"/>
      <c r="G217" s="31"/>
      <c r="H217" s="40"/>
      <c r="I217" s="33" t="n">
        <f aca="false">SUM(F217:H217)</f>
        <v>0</v>
      </c>
      <c r="J217" s="41" t="n">
        <v>1</v>
      </c>
    </row>
    <row r="218" customFormat="false" ht="11.25" hidden="true" customHeight="false" outlineLevel="0" collapsed="false">
      <c r="A218" s="35" t="s">
        <v>325</v>
      </c>
      <c r="B218" s="36" t="s">
        <v>328</v>
      </c>
      <c r="C218" s="37" t="n">
        <v>0.25</v>
      </c>
      <c r="D218" s="42"/>
      <c r="E218" s="42"/>
      <c r="F218" s="39"/>
      <c r="G218" s="31"/>
      <c r="H218" s="40"/>
      <c r="I218" s="33" t="n">
        <f aca="false">SUM(F218:H218)</f>
        <v>0</v>
      </c>
      <c r="J218" s="41" t="n">
        <v>1</v>
      </c>
    </row>
    <row r="219" customFormat="false" ht="11.25" hidden="false" customHeight="false" outlineLevel="0" collapsed="false">
      <c r="A219" s="35" t="s">
        <v>325</v>
      </c>
      <c r="B219" s="36" t="s">
        <v>329</v>
      </c>
      <c r="C219" s="37" t="n">
        <v>0.25</v>
      </c>
      <c r="D219" s="42" t="n">
        <v>18</v>
      </c>
      <c r="E219" s="42"/>
      <c r="F219" s="39"/>
      <c r="G219" s="31" t="n">
        <f aca="false">SUM(D219*$G$4)</f>
        <v>4140</v>
      </c>
      <c r="H219" s="40" t="n">
        <v>1050</v>
      </c>
      <c r="I219" s="33" t="n">
        <f aca="false">SUM(F219:H219)</f>
        <v>5190</v>
      </c>
      <c r="J219" s="41" t="n">
        <v>21</v>
      </c>
    </row>
    <row r="220" customFormat="false" ht="11.25" hidden="false" customHeight="false" outlineLevel="0" collapsed="false">
      <c r="A220" s="35" t="s">
        <v>330</v>
      </c>
      <c r="B220" s="36" t="s">
        <v>331</v>
      </c>
      <c r="C220" s="37" t="n">
        <v>0.51</v>
      </c>
      <c r="D220" s="42" t="n">
        <v>18</v>
      </c>
      <c r="E220" s="42"/>
      <c r="F220" s="39"/>
      <c r="G220" s="31" t="n">
        <f aca="false">SUM(D220*$G$4)</f>
        <v>4140</v>
      </c>
      <c r="H220" s="40" t="n">
        <v>1050</v>
      </c>
      <c r="I220" s="33" t="n">
        <f aca="false">SUM(F220:H220)</f>
        <v>5190</v>
      </c>
      <c r="J220" s="41" t="n">
        <v>21</v>
      </c>
    </row>
    <row r="221" customFormat="false" ht="11.25" hidden="true" customHeight="false" outlineLevel="0" collapsed="false">
      <c r="A221" s="35" t="s">
        <v>330</v>
      </c>
      <c r="B221" s="36" t="s">
        <v>332</v>
      </c>
      <c r="C221" s="37" t="n">
        <v>0.25</v>
      </c>
      <c r="D221" s="42"/>
      <c r="E221" s="42"/>
      <c r="F221" s="39"/>
      <c r="G221" s="31"/>
      <c r="H221" s="40"/>
      <c r="I221" s="33" t="n">
        <f aca="false">SUM(F221:H221)</f>
        <v>0</v>
      </c>
      <c r="J221" s="41" t="n">
        <v>1</v>
      </c>
    </row>
    <row r="222" customFormat="false" ht="11.25" hidden="true" customHeight="false" outlineLevel="0" collapsed="false">
      <c r="A222" s="35" t="s">
        <v>330</v>
      </c>
      <c r="B222" s="36" t="s">
        <v>333</v>
      </c>
      <c r="C222" s="37" t="n">
        <v>0.08</v>
      </c>
      <c r="D222" s="42"/>
      <c r="E222" s="42"/>
      <c r="F222" s="39"/>
      <c r="G222" s="31"/>
      <c r="H222" s="40"/>
      <c r="I222" s="33" t="n">
        <f aca="false">SUM(F222:H222)</f>
        <v>0</v>
      </c>
      <c r="J222" s="41" t="n">
        <v>1</v>
      </c>
    </row>
    <row r="223" customFormat="false" ht="11.25" hidden="true" customHeight="false" outlineLevel="0" collapsed="false">
      <c r="A223" s="35" t="s">
        <v>330</v>
      </c>
      <c r="B223" s="36" t="s">
        <v>334</v>
      </c>
      <c r="C223" s="37" t="n">
        <v>0.08</v>
      </c>
      <c r="D223" s="42"/>
      <c r="E223" s="42"/>
      <c r="F223" s="39"/>
      <c r="G223" s="31"/>
      <c r="H223" s="40"/>
      <c r="I223" s="33" t="n">
        <f aca="false">SUM(F223:H223)</f>
        <v>0</v>
      </c>
      <c r="J223" s="41" t="n">
        <v>1</v>
      </c>
    </row>
    <row r="224" customFormat="false" ht="11.25" hidden="true" customHeight="false" outlineLevel="0" collapsed="false">
      <c r="A224" s="35" t="s">
        <v>330</v>
      </c>
      <c r="B224" s="36" t="s">
        <v>335</v>
      </c>
      <c r="C224" s="37" t="n">
        <v>0.08</v>
      </c>
      <c r="D224" s="42"/>
      <c r="E224" s="42"/>
      <c r="F224" s="39"/>
      <c r="G224" s="31"/>
      <c r="H224" s="40"/>
      <c r="I224" s="33" t="n">
        <f aca="false">SUM(F224:H224)</f>
        <v>0</v>
      </c>
      <c r="J224" s="41" t="n">
        <v>1</v>
      </c>
    </row>
    <row r="225" customFormat="false" ht="11.25" hidden="false" customHeight="false" outlineLevel="0" collapsed="false">
      <c r="A225" s="35" t="s">
        <v>336</v>
      </c>
      <c r="B225" s="36" t="s">
        <v>337</v>
      </c>
      <c r="C225" s="37" t="n">
        <v>0.25</v>
      </c>
      <c r="D225" s="42" t="n">
        <v>14</v>
      </c>
      <c r="E225" s="42"/>
      <c r="F225" s="39"/>
      <c r="G225" s="31" t="n">
        <f aca="false">SUM(D225*$G$4)</f>
        <v>3220</v>
      </c>
      <c r="H225" s="40" t="n">
        <v>1050</v>
      </c>
      <c r="I225" s="33" t="n">
        <f aca="false">SUM(F225:H225)</f>
        <v>4270</v>
      </c>
      <c r="J225" s="41" t="n">
        <v>21</v>
      </c>
    </row>
    <row r="226" customFormat="false" ht="11.25" hidden="true" customHeight="false" outlineLevel="0" collapsed="false">
      <c r="A226" s="35" t="s">
        <v>336</v>
      </c>
      <c r="B226" s="36" t="s">
        <v>338</v>
      </c>
      <c r="C226" s="37" t="n">
        <v>0.25</v>
      </c>
      <c r="D226" s="42"/>
      <c r="E226" s="42"/>
      <c r="F226" s="39"/>
      <c r="G226" s="31"/>
      <c r="H226" s="40"/>
      <c r="I226" s="33" t="n">
        <f aca="false">SUM(F226:H226)</f>
        <v>0</v>
      </c>
      <c r="J226" s="41" t="n">
        <v>1</v>
      </c>
    </row>
    <row r="227" customFormat="false" ht="11.25" hidden="true" customHeight="false" outlineLevel="0" collapsed="false">
      <c r="A227" s="35" t="s">
        <v>336</v>
      </c>
      <c r="B227" s="36" t="s">
        <v>339</v>
      </c>
      <c r="C227" s="37" t="n">
        <v>0.25</v>
      </c>
      <c r="D227" s="42"/>
      <c r="E227" s="42"/>
      <c r="F227" s="39"/>
      <c r="G227" s="31"/>
      <c r="H227" s="40"/>
      <c r="I227" s="33" t="n">
        <f aca="false">SUM(F227:H227)</f>
        <v>0</v>
      </c>
      <c r="J227" s="41" t="n">
        <v>1</v>
      </c>
    </row>
    <row r="228" customFormat="false" ht="11.25" hidden="true" customHeight="false" outlineLevel="0" collapsed="false">
      <c r="A228" s="35" t="s">
        <v>336</v>
      </c>
      <c r="B228" s="36" t="s">
        <v>340</v>
      </c>
      <c r="C228" s="37" t="n">
        <v>0.25</v>
      </c>
      <c r="D228" s="42"/>
      <c r="E228" s="42"/>
      <c r="F228" s="39"/>
      <c r="G228" s="31"/>
      <c r="H228" s="40"/>
      <c r="I228" s="33" t="n">
        <f aca="false">SUM(F228:H228)</f>
        <v>0</v>
      </c>
      <c r="J228" s="41" t="n">
        <v>1</v>
      </c>
    </row>
    <row r="229" customFormat="false" ht="11.25" hidden="false" customHeight="false" outlineLevel="0" collapsed="false">
      <c r="A229" s="35" t="s">
        <v>341</v>
      </c>
      <c r="B229" s="36" t="s">
        <v>342</v>
      </c>
      <c r="C229" s="37" t="n">
        <v>1</v>
      </c>
      <c r="D229" s="42" t="n">
        <v>8</v>
      </c>
      <c r="E229" s="42"/>
      <c r="F229" s="39"/>
      <c r="G229" s="31" t="n">
        <f aca="false">SUM(D229*$G$4)</f>
        <v>1840</v>
      </c>
      <c r="H229" s="40" t="n">
        <v>1050</v>
      </c>
      <c r="I229" s="33" t="n">
        <f aca="false">SUM(F229:H229)</f>
        <v>2890</v>
      </c>
      <c r="J229" s="41" t="n">
        <v>21</v>
      </c>
    </row>
    <row r="230" customFormat="false" ht="11.25" hidden="false" customHeight="false" outlineLevel="0" collapsed="false">
      <c r="A230" s="35" t="s">
        <v>343</v>
      </c>
      <c r="B230" s="36" t="s">
        <v>344</v>
      </c>
      <c r="C230" s="37" t="n">
        <v>1</v>
      </c>
      <c r="D230" s="42" t="n">
        <v>7</v>
      </c>
      <c r="E230" s="42"/>
      <c r="F230" s="39"/>
      <c r="G230" s="31" t="n">
        <f aca="false">SUM(D230*$G$4)</f>
        <v>1610</v>
      </c>
      <c r="H230" s="40" t="n">
        <v>1050</v>
      </c>
      <c r="I230" s="33" t="n">
        <f aca="false">SUM(F230:H230)</f>
        <v>2660</v>
      </c>
      <c r="J230" s="41" t="n">
        <v>21</v>
      </c>
    </row>
    <row r="231" customFormat="false" ht="11.25" hidden="false" customHeight="false" outlineLevel="0" collapsed="false">
      <c r="A231" s="35" t="s">
        <v>345</v>
      </c>
      <c r="B231" s="36" t="s">
        <v>346</v>
      </c>
      <c r="C231" s="37" t="n">
        <v>0.333333333333333</v>
      </c>
      <c r="D231" s="42" t="n">
        <v>9</v>
      </c>
      <c r="E231" s="42"/>
      <c r="F231" s="39"/>
      <c r="G231" s="31" t="n">
        <f aca="false">SUM(D231*$G$4)</f>
        <v>2070</v>
      </c>
      <c r="H231" s="40" t="n">
        <v>1050</v>
      </c>
      <c r="I231" s="33" t="n">
        <f aca="false">SUM(F231:H231)</f>
        <v>3120</v>
      </c>
      <c r="J231" s="41" t="n">
        <v>21</v>
      </c>
    </row>
    <row r="232" customFormat="false" ht="11.25" hidden="true" customHeight="false" outlineLevel="0" collapsed="false">
      <c r="A232" s="35" t="s">
        <v>345</v>
      </c>
      <c r="B232" s="36" t="s">
        <v>347</v>
      </c>
      <c r="C232" s="37" t="n">
        <v>0.333333333333333</v>
      </c>
      <c r="D232" s="42"/>
      <c r="E232" s="42"/>
      <c r="F232" s="39"/>
      <c r="G232" s="31"/>
      <c r="H232" s="40"/>
      <c r="I232" s="33" t="n">
        <f aca="false">SUM(F232:H232)</f>
        <v>0</v>
      </c>
      <c r="J232" s="41" t="n">
        <v>1</v>
      </c>
    </row>
    <row r="233" customFormat="false" ht="11.25" hidden="true" customHeight="false" outlineLevel="0" collapsed="false">
      <c r="A233" s="35" t="s">
        <v>345</v>
      </c>
      <c r="B233" s="36" t="s">
        <v>348</v>
      </c>
      <c r="C233" s="37" t="n">
        <v>0.333333333333333</v>
      </c>
      <c r="D233" s="42"/>
      <c r="E233" s="42"/>
      <c r="F233" s="39"/>
      <c r="G233" s="31"/>
      <c r="H233" s="40"/>
      <c r="I233" s="33" t="n">
        <f aca="false">SUM(F233:H233)</f>
        <v>0</v>
      </c>
      <c r="J233" s="41" t="n">
        <v>1</v>
      </c>
    </row>
    <row r="234" customFormat="false" ht="11.25" hidden="false" customHeight="false" outlineLevel="0" collapsed="false">
      <c r="A234" s="35" t="s">
        <v>349</v>
      </c>
      <c r="B234" s="36" t="s">
        <v>350</v>
      </c>
      <c r="C234" s="37" t="n">
        <v>0.5</v>
      </c>
      <c r="D234" s="42" t="n">
        <v>7</v>
      </c>
      <c r="E234" s="42"/>
      <c r="F234" s="39"/>
      <c r="G234" s="31" t="n">
        <f aca="false">SUM(D234*$G$4)</f>
        <v>1610</v>
      </c>
      <c r="H234" s="40" t="n">
        <v>1050</v>
      </c>
      <c r="I234" s="33" t="n">
        <f aca="false">SUM(F234:H234)</f>
        <v>2660</v>
      </c>
      <c r="J234" s="41" t="n">
        <v>21</v>
      </c>
    </row>
    <row r="235" customFormat="false" ht="11.25" hidden="true" customHeight="false" outlineLevel="0" collapsed="false">
      <c r="A235" s="35" t="s">
        <v>349</v>
      </c>
      <c r="B235" s="36" t="s">
        <v>351</v>
      </c>
      <c r="C235" s="37" t="n">
        <v>0.5</v>
      </c>
      <c r="D235" s="42"/>
      <c r="E235" s="42"/>
      <c r="F235" s="39"/>
      <c r="G235" s="31"/>
      <c r="H235" s="40"/>
      <c r="I235" s="33" t="n">
        <f aca="false">SUM(F235:H235)</f>
        <v>0</v>
      </c>
      <c r="J235" s="41" t="n">
        <v>1</v>
      </c>
    </row>
    <row r="236" customFormat="false" ht="11.25" hidden="false" customHeight="false" outlineLevel="0" collapsed="false">
      <c r="A236" s="35" t="s">
        <v>352</v>
      </c>
      <c r="B236" s="36" t="s">
        <v>353</v>
      </c>
      <c r="C236" s="37" t="n">
        <v>0.25</v>
      </c>
      <c r="D236" s="42" t="n">
        <v>12</v>
      </c>
      <c r="E236" s="42" t="n">
        <v>6</v>
      </c>
      <c r="F236" s="39"/>
      <c r="G236" s="31" t="n">
        <f aca="false">SUM(E236*$G$4)</f>
        <v>1380</v>
      </c>
      <c r="H236" s="40" t="n">
        <v>525</v>
      </c>
      <c r="I236" s="33" t="n">
        <f aca="false">SUM(F236:H236)</f>
        <v>1905</v>
      </c>
      <c r="J236" s="41" t="n">
        <v>21</v>
      </c>
    </row>
    <row r="237" customFormat="false" ht="11.25" hidden="true" customHeight="false" outlineLevel="0" collapsed="false">
      <c r="A237" s="35" t="s">
        <v>352</v>
      </c>
      <c r="B237" s="36" t="s">
        <v>354</v>
      </c>
      <c r="C237" s="37" t="n">
        <v>0.125</v>
      </c>
      <c r="D237" s="42"/>
      <c r="E237" s="42"/>
      <c r="F237" s="39"/>
      <c r="G237" s="31"/>
      <c r="H237" s="40"/>
      <c r="I237" s="33" t="n">
        <f aca="false">SUM(F237:H237)</f>
        <v>0</v>
      </c>
      <c r="J237" s="41" t="n">
        <v>1</v>
      </c>
    </row>
    <row r="238" customFormat="false" ht="11.25" hidden="true" customHeight="false" outlineLevel="0" collapsed="false">
      <c r="A238" s="35" t="s">
        <v>352</v>
      </c>
      <c r="B238" s="36" t="s">
        <v>355</v>
      </c>
      <c r="C238" s="37" t="n">
        <v>0.125</v>
      </c>
      <c r="D238" s="42"/>
      <c r="E238" s="42"/>
      <c r="F238" s="39"/>
      <c r="G238" s="31"/>
      <c r="H238" s="40"/>
      <c r="I238" s="33" t="n">
        <f aca="false">SUM(F238:H238)</f>
        <v>0</v>
      </c>
      <c r="J238" s="41" t="n">
        <v>1</v>
      </c>
    </row>
    <row r="239" customFormat="false" ht="11.25" hidden="false" customHeight="false" outlineLevel="0" collapsed="false">
      <c r="A239" s="35" t="s">
        <v>352</v>
      </c>
      <c r="B239" s="36" t="s">
        <v>356</v>
      </c>
      <c r="C239" s="37" t="n">
        <v>0.25</v>
      </c>
      <c r="D239" s="42"/>
      <c r="E239" s="42" t="n">
        <v>6</v>
      </c>
      <c r="F239" s="39"/>
      <c r="G239" s="31" t="n">
        <f aca="false">SUM(E239*$G$4)</f>
        <v>1380</v>
      </c>
      <c r="H239" s="40" t="n">
        <v>525</v>
      </c>
      <c r="I239" s="33" t="n">
        <f aca="false">SUM(F239:H239)</f>
        <v>1905</v>
      </c>
      <c r="J239" s="44" t="n">
        <v>11</v>
      </c>
    </row>
    <row r="240" customFormat="false" ht="11.25" hidden="true" customHeight="false" outlineLevel="0" collapsed="false">
      <c r="A240" s="35" t="s">
        <v>352</v>
      </c>
      <c r="B240" s="36" t="s">
        <v>357</v>
      </c>
      <c r="C240" s="37" t="n">
        <v>0.25</v>
      </c>
      <c r="D240" s="42"/>
      <c r="E240" s="42"/>
      <c r="F240" s="39"/>
      <c r="G240" s="31"/>
      <c r="H240" s="40"/>
      <c r="I240" s="33" t="n">
        <f aca="false">SUM(F240:H240)</f>
        <v>0</v>
      </c>
      <c r="J240" s="41" t="n">
        <v>1</v>
      </c>
    </row>
    <row r="241" customFormat="false" ht="11.25" hidden="false" customHeight="false" outlineLevel="0" collapsed="false">
      <c r="A241" s="35" t="s">
        <v>358</v>
      </c>
      <c r="B241" s="36" t="s">
        <v>359</v>
      </c>
      <c r="C241" s="37" t="n">
        <v>0.5</v>
      </c>
      <c r="D241" s="42" t="n">
        <v>12</v>
      </c>
      <c r="E241" s="42"/>
      <c r="F241" s="39"/>
      <c r="G241" s="31" t="n">
        <f aca="false">SUM(D241*$G$4)</f>
        <v>2760</v>
      </c>
      <c r="H241" s="40" t="n">
        <v>1050</v>
      </c>
      <c r="I241" s="33" t="n">
        <f aca="false">SUM(F241:H241)</f>
        <v>3810</v>
      </c>
      <c r="J241" s="41" t="n">
        <v>21</v>
      </c>
    </row>
    <row r="242" customFormat="false" ht="11.25" hidden="true" customHeight="false" outlineLevel="0" collapsed="false">
      <c r="A242" s="35" t="s">
        <v>358</v>
      </c>
      <c r="B242" s="36" t="s">
        <v>360</v>
      </c>
      <c r="C242" s="37" t="n">
        <v>0.5</v>
      </c>
      <c r="D242" s="42"/>
      <c r="E242" s="42"/>
      <c r="F242" s="39"/>
      <c r="G242" s="31"/>
      <c r="H242" s="40"/>
      <c r="I242" s="33"/>
      <c r="J242" s="41" t="n">
        <v>1</v>
      </c>
    </row>
    <row r="243" customFormat="false" ht="11.25" hidden="false" customHeight="false" outlineLevel="0" collapsed="false">
      <c r="A243" s="35" t="s">
        <v>361</v>
      </c>
      <c r="B243" s="36" t="s">
        <v>362</v>
      </c>
      <c r="C243" s="37" t="n">
        <v>0.5</v>
      </c>
      <c r="D243" s="42" t="n">
        <v>8</v>
      </c>
      <c r="E243" s="42"/>
      <c r="F243" s="39"/>
      <c r="G243" s="31" t="n">
        <f aca="false">SUM(D243*$G$4)</f>
        <v>1840</v>
      </c>
      <c r="H243" s="40" t="n">
        <v>1050</v>
      </c>
      <c r="I243" s="33" t="n">
        <f aca="false">SUM(F243:H243)</f>
        <v>2890</v>
      </c>
      <c r="J243" s="41" t="n">
        <v>21</v>
      </c>
    </row>
    <row r="244" customFormat="false" ht="11.25" hidden="true" customHeight="false" outlineLevel="0" collapsed="false">
      <c r="A244" s="35" t="s">
        <v>361</v>
      </c>
      <c r="B244" s="36" t="s">
        <v>363</v>
      </c>
      <c r="C244" s="37" t="n">
        <v>0.5</v>
      </c>
      <c r="D244" s="42"/>
      <c r="E244" s="42"/>
      <c r="F244" s="39"/>
      <c r="G244" s="31"/>
      <c r="H244" s="40"/>
      <c r="I244" s="33" t="n">
        <f aca="false">SUM(F244:H244)</f>
        <v>0</v>
      </c>
      <c r="J244" s="41" t="n">
        <v>1</v>
      </c>
    </row>
    <row r="245" customFormat="false" ht="11.25" hidden="false" customHeight="false" outlineLevel="0" collapsed="false">
      <c r="A245" s="35" t="s">
        <v>364</v>
      </c>
      <c r="B245" s="36" t="s">
        <v>365</v>
      </c>
      <c r="C245" s="37" t="n">
        <v>0.5</v>
      </c>
      <c r="D245" s="42" t="n">
        <v>8</v>
      </c>
      <c r="E245" s="42"/>
      <c r="F245" s="39"/>
      <c r="G245" s="31" t="n">
        <f aca="false">SUM(D245*$G$4)</f>
        <v>1840</v>
      </c>
      <c r="H245" s="40" t="n">
        <v>1050</v>
      </c>
      <c r="I245" s="33" t="n">
        <f aca="false">SUM(F245:H245)</f>
        <v>2890</v>
      </c>
      <c r="J245" s="41" t="n">
        <v>21</v>
      </c>
    </row>
    <row r="246" customFormat="false" ht="11.25" hidden="true" customHeight="false" outlineLevel="0" collapsed="false">
      <c r="A246" s="35" t="s">
        <v>364</v>
      </c>
      <c r="B246" s="36" t="s">
        <v>366</v>
      </c>
      <c r="C246" s="37" t="n">
        <v>0.5</v>
      </c>
      <c r="D246" s="42"/>
      <c r="E246" s="42"/>
      <c r="F246" s="39"/>
      <c r="G246" s="31"/>
      <c r="H246" s="40"/>
      <c r="I246" s="33" t="n">
        <f aca="false">SUM(F246:H246)</f>
        <v>0</v>
      </c>
      <c r="J246" s="41" t="n">
        <v>1</v>
      </c>
    </row>
    <row r="247" customFormat="false" ht="11.25" hidden="false" customHeight="false" outlineLevel="0" collapsed="false">
      <c r="A247" s="35" t="s">
        <v>367</v>
      </c>
      <c r="B247" s="36" t="s">
        <v>368</v>
      </c>
      <c r="C247" s="37" t="n">
        <v>1</v>
      </c>
      <c r="D247" s="42" t="n">
        <v>20</v>
      </c>
      <c r="E247" s="42"/>
      <c r="F247" s="39"/>
      <c r="G247" s="31" t="n">
        <f aca="false">SUM(D247*$G$4)</f>
        <v>4600</v>
      </c>
      <c r="H247" s="40" t="n">
        <v>1050</v>
      </c>
      <c r="I247" s="33" t="n">
        <f aca="false">SUM(F247:H247)</f>
        <v>5650</v>
      </c>
      <c r="J247" s="41" t="n">
        <v>21</v>
      </c>
    </row>
    <row r="248" customFormat="false" ht="11.25" hidden="false" customHeight="false" outlineLevel="0" collapsed="false">
      <c r="A248" s="35" t="s">
        <v>369</v>
      </c>
      <c r="B248" s="36" t="s">
        <v>370</v>
      </c>
      <c r="C248" s="37" t="n">
        <v>0.5</v>
      </c>
      <c r="D248" s="42" t="n">
        <v>14</v>
      </c>
      <c r="E248" s="42"/>
      <c r="F248" s="39"/>
      <c r="G248" s="31" t="n">
        <f aca="false">SUM(D248*$G$4)</f>
        <v>3220</v>
      </c>
      <c r="H248" s="40" t="n">
        <v>1050</v>
      </c>
      <c r="I248" s="33" t="n">
        <f aca="false">SUM(F248:H248)</f>
        <v>4270</v>
      </c>
      <c r="J248" s="41" t="n">
        <v>21</v>
      </c>
    </row>
    <row r="249" customFormat="false" ht="11.25" hidden="true" customHeight="false" outlineLevel="0" collapsed="false">
      <c r="A249" s="35" t="s">
        <v>369</v>
      </c>
      <c r="B249" s="36" t="s">
        <v>371</v>
      </c>
      <c r="C249" s="37" t="n">
        <v>0.5</v>
      </c>
      <c r="D249" s="42"/>
      <c r="E249" s="42"/>
      <c r="F249" s="39"/>
      <c r="G249" s="31"/>
      <c r="H249" s="40"/>
      <c r="I249" s="33" t="n">
        <f aca="false">SUM(F249:H249)</f>
        <v>0</v>
      </c>
      <c r="J249" s="41" t="n">
        <v>1</v>
      </c>
    </row>
    <row r="250" customFormat="false" ht="11.25" hidden="false" customHeight="false" outlineLevel="0" collapsed="false">
      <c r="A250" s="35" t="s">
        <v>372</v>
      </c>
      <c r="B250" s="36" t="s">
        <v>373</v>
      </c>
      <c r="C250" s="37" t="n">
        <v>1</v>
      </c>
      <c r="D250" s="42" t="n">
        <v>9</v>
      </c>
      <c r="E250" s="42"/>
      <c r="F250" s="39"/>
      <c r="G250" s="31" t="n">
        <f aca="false">SUM(D250*$G$4)</f>
        <v>2070</v>
      </c>
      <c r="H250" s="40" t="n">
        <v>1050</v>
      </c>
      <c r="I250" s="33" t="n">
        <f aca="false">SUM(F250:H250)</f>
        <v>3120</v>
      </c>
      <c r="J250" s="41" t="n">
        <v>21</v>
      </c>
    </row>
    <row r="251" customFormat="false" ht="11.25" hidden="false" customHeight="false" outlineLevel="0" collapsed="false">
      <c r="A251" s="35" t="s">
        <v>374</v>
      </c>
      <c r="B251" s="36" t="s">
        <v>375</v>
      </c>
      <c r="C251" s="37" t="n">
        <v>0.5</v>
      </c>
      <c r="D251" s="42" t="n">
        <v>12</v>
      </c>
      <c r="E251" s="42" t="n">
        <v>6</v>
      </c>
      <c r="F251" s="39"/>
      <c r="G251" s="31" t="n">
        <f aca="false">SUM(E251*$G$4)</f>
        <v>1380</v>
      </c>
      <c r="H251" s="40" t="n">
        <v>525</v>
      </c>
      <c r="I251" s="33" t="n">
        <f aca="false">SUM(F251:H251)</f>
        <v>1905</v>
      </c>
      <c r="J251" s="41" t="n">
        <v>21</v>
      </c>
    </row>
    <row r="252" customFormat="false" ht="11.25" hidden="false" customHeight="false" outlineLevel="0" collapsed="false">
      <c r="A252" s="35" t="s">
        <v>374</v>
      </c>
      <c r="B252" s="36" t="s">
        <v>376</v>
      </c>
      <c r="C252" s="37" t="n">
        <v>0.5</v>
      </c>
      <c r="D252" s="42"/>
      <c r="E252" s="42" t="n">
        <v>6</v>
      </c>
      <c r="F252" s="39"/>
      <c r="G252" s="31" t="n">
        <f aca="false">SUM(E252*$G$4)</f>
        <v>1380</v>
      </c>
      <c r="H252" s="40" t="n">
        <v>525</v>
      </c>
      <c r="I252" s="33" t="n">
        <f aca="false">SUM(F252:H252)</f>
        <v>1905</v>
      </c>
      <c r="J252" s="44" t="n">
        <v>11</v>
      </c>
    </row>
    <row r="253" customFormat="false" ht="11.25" hidden="false" customHeight="false" outlineLevel="0" collapsed="false">
      <c r="A253" s="35" t="s">
        <v>377</v>
      </c>
      <c r="B253" s="36" t="s">
        <v>378</v>
      </c>
      <c r="C253" s="37" t="n">
        <v>0.5</v>
      </c>
      <c r="D253" s="42" t="n">
        <v>7</v>
      </c>
      <c r="E253" s="42"/>
      <c r="F253" s="39"/>
      <c r="G253" s="31" t="n">
        <f aca="false">SUM(D253*$G$4)</f>
        <v>1610</v>
      </c>
      <c r="H253" s="40" t="n">
        <v>1050</v>
      </c>
      <c r="I253" s="33" t="n">
        <f aca="false">SUM(F253:H253)</f>
        <v>2660</v>
      </c>
      <c r="J253" s="41" t="n">
        <v>21</v>
      </c>
    </row>
    <row r="254" customFormat="false" ht="11.25" hidden="true" customHeight="false" outlineLevel="0" collapsed="false">
      <c r="A254" s="35" t="s">
        <v>377</v>
      </c>
      <c r="B254" s="36" t="s">
        <v>379</v>
      </c>
      <c r="C254" s="37" t="n">
        <v>0.5</v>
      </c>
      <c r="D254" s="42"/>
      <c r="E254" s="42"/>
      <c r="F254" s="39"/>
      <c r="G254" s="31"/>
      <c r="H254" s="40"/>
      <c r="I254" s="33" t="n">
        <f aca="false">SUM(F254:H254)</f>
        <v>0</v>
      </c>
      <c r="J254" s="41" t="n">
        <v>1</v>
      </c>
    </row>
    <row r="255" customFormat="false" ht="11.25" hidden="false" customHeight="false" outlineLevel="0" collapsed="false">
      <c r="A255" s="35" t="s">
        <v>380</v>
      </c>
      <c r="B255" s="36" t="s">
        <v>381</v>
      </c>
      <c r="C255" s="37" t="n">
        <v>0.5</v>
      </c>
      <c r="D255" s="42" t="n">
        <v>9</v>
      </c>
      <c r="E255" s="42"/>
      <c r="F255" s="39"/>
      <c r="G255" s="31" t="n">
        <f aca="false">SUM(D255*$G$4)</f>
        <v>2070</v>
      </c>
      <c r="H255" s="40" t="n">
        <v>1050</v>
      </c>
      <c r="I255" s="33" t="n">
        <f aca="false">SUM(F255:H255)</f>
        <v>3120</v>
      </c>
      <c r="J255" s="41" t="n">
        <v>21</v>
      </c>
    </row>
    <row r="256" customFormat="false" ht="11.25" hidden="true" customHeight="false" outlineLevel="0" collapsed="false">
      <c r="A256" s="35" t="s">
        <v>380</v>
      </c>
      <c r="B256" s="36" t="s">
        <v>382</v>
      </c>
      <c r="C256" s="37" t="n">
        <v>0.5</v>
      </c>
      <c r="D256" s="42"/>
      <c r="E256" s="42"/>
      <c r="F256" s="39"/>
      <c r="G256" s="31"/>
      <c r="H256" s="40"/>
      <c r="I256" s="33"/>
      <c r="J256" s="41" t="n">
        <v>1</v>
      </c>
    </row>
    <row r="257" customFormat="false" ht="11.25" hidden="false" customHeight="false" outlineLevel="0" collapsed="false">
      <c r="A257" s="35" t="s">
        <v>383</v>
      </c>
      <c r="B257" s="36" t="s">
        <v>384</v>
      </c>
      <c r="C257" s="37" t="n">
        <v>0.5</v>
      </c>
      <c r="D257" s="42" t="n">
        <v>7</v>
      </c>
      <c r="E257" s="42"/>
      <c r="F257" s="39"/>
      <c r="G257" s="31" t="n">
        <f aca="false">SUM(D257*$G$4)</f>
        <v>1610</v>
      </c>
      <c r="H257" s="40" t="n">
        <v>1050</v>
      </c>
      <c r="I257" s="33" t="n">
        <f aca="false">SUM(F257:H257)</f>
        <v>2660</v>
      </c>
      <c r="J257" s="41" t="n">
        <v>21</v>
      </c>
    </row>
    <row r="258" customFormat="false" ht="11.25" hidden="true" customHeight="false" outlineLevel="0" collapsed="false">
      <c r="A258" s="35" t="s">
        <v>383</v>
      </c>
      <c r="B258" s="36" t="s">
        <v>385</v>
      </c>
      <c r="C258" s="37" t="n">
        <v>0.5</v>
      </c>
      <c r="D258" s="42"/>
      <c r="E258" s="42"/>
      <c r="F258" s="39"/>
      <c r="G258" s="31"/>
      <c r="H258" s="40"/>
      <c r="I258" s="33" t="n">
        <f aca="false">SUM(F258:H258)</f>
        <v>0</v>
      </c>
      <c r="J258" s="41" t="n">
        <v>1</v>
      </c>
    </row>
    <row r="259" customFormat="false" ht="11.25" hidden="false" customHeight="false" outlineLevel="0" collapsed="false">
      <c r="A259" s="35" t="s">
        <v>386</v>
      </c>
      <c r="B259" s="36" t="s">
        <v>387</v>
      </c>
      <c r="C259" s="37" t="n">
        <v>1</v>
      </c>
      <c r="D259" s="42" t="n">
        <v>7</v>
      </c>
      <c r="E259" s="42"/>
      <c r="F259" s="39"/>
      <c r="G259" s="31" t="n">
        <f aca="false">SUM(D259*$G$4)</f>
        <v>1610</v>
      </c>
      <c r="H259" s="40" t="n">
        <v>1050</v>
      </c>
      <c r="I259" s="33" t="n">
        <f aca="false">SUM(F259:H259)</f>
        <v>2660</v>
      </c>
      <c r="J259" s="41" t="n">
        <v>21</v>
      </c>
    </row>
    <row r="260" customFormat="false" ht="11.25" hidden="false" customHeight="false" outlineLevel="0" collapsed="false">
      <c r="A260" s="35" t="s">
        <v>388</v>
      </c>
      <c r="B260" s="36" t="s">
        <v>389</v>
      </c>
      <c r="C260" s="37" t="n">
        <v>1</v>
      </c>
      <c r="D260" s="42" t="n">
        <v>7</v>
      </c>
      <c r="E260" s="42"/>
      <c r="F260" s="39"/>
      <c r="G260" s="31" t="n">
        <f aca="false">SUM(D260*$G$4)</f>
        <v>1610</v>
      </c>
      <c r="H260" s="40" t="n">
        <v>1050</v>
      </c>
      <c r="I260" s="33" t="n">
        <f aca="false">SUM(F260:H260)</f>
        <v>2660</v>
      </c>
      <c r="J260" s="41" t="n">
        <v>21</v>
      </c>
    </row>
    <row r="261" customFormat="false" ht="11.25" hidden="false" customHeight="false" outlineLevel="0" collapsed="false">
      <c r="A261" s="35" t="s">
        <v>390</v>
      </c>
      <c r="B261" s="36" t="s">
        <v>391</v>
      </c>
      <c r="C261" s="37" t="n">
        <v>0.5</v>
      </c>
      <c r="D261" s="42" t="n">
        <v>7</v>
      </c>
      <c r="E261" s="42"/>
      <c r="F261" s="39"/>
      <c r="G261" s="31" t="n">
        <f aca="false">SUM(D261*$G$4)</f>
        <v>1610</v>
      </c>
      <c r="H261" s="40" t="n">
        <v>1050</v>
      </c>
      <c r="I261" s="33" t="n">
        <f aca="false">SUM(F261:H261)</f>
        <v>2660</v>
      </c>
      <c r="J261" s="41" t="n">
        <v>21</v>
      </c>
    </row>
    <row r="262" customFormat="false" ht="11.25" hidden="true" customHeight="false" outlineLevel="0" collapsed="false">
      <c r="A262" s="35" t="s">
        <v>390</v>
      </c>
      <c r="B262" s="36" t="s">
        <v>392</v>
      </c>
      <c r="C262" s="37" t="n">
        <v>0.5</v>
      </c>
      <c r="D262" s="42"/>
      <c r="E262" s="42"/>
      <c r="F262" s="39"/>
      <c r="G262" s="31"/>
      <c r="H262" s="40"/>
      <c r="I262" s="33" t="n">
        <f aca="false">SUM(F262:H262)</f>
        <v>0</v>
      </c>
      <c r="J262" s="41" t="n">
        <v>1</v>
      </c>
    </row>
    <row r="263" customFormat="false" ht="11.25" hidden="false" customHeight="false" outlineLevel="0" collapsed="false">
      <c r="A263" s="35" t="s">
        <v>393</v>
      </c>
      <c r="B263" s="36" t="s">
        <v>394</v>
      </c>
      <c r="C263" s="37" t="n">
        <v>1</v>
      </c>
      <c r="D263" s="42" t="n">
        <v>8</v>
      </c>
      <c r="E263" s="42"/>
      <c r="F263" s="39"/>
      <c r="G263" s="31" t="n">
        <f aca="false">SUM(D263*$G$4)</f>
        <v>1840</v>
      </c>
      <c r="H263" s="40" t="n">
        <v>1050</v>
      </c>
      <c r="I263" s="33" t="n">
        <f aca="false">SUM(F263:H263)</f>
        <v>2890</v>
      </c>
      <c r="J263" s="41" t="n">
        <v>21</v>
      </c>
    </row>
    <row r="264" customFormat="false" ht="11.25" hidden="false" customHeight="false" outlineLevel="0" collapsed="false">
      <c r="A264" s="35" t="s">
        <v>395</v>
      </c>
      <c r="B264" s="36" t="s">
        <v>396</v>
      </c>
      <c r="C264" s="37" t="n">
        <v>1</v>
      </c>
      <c r="D264" s="42" t="n">
        <v>7</v>
      </c>
      <c r="E264" s="42"/>
      <c r="F264" s="39"/>
      <c r="G264" s="31" t="n">
        <f aca="false">SUM(D264*$G$4)</f>
        <v>1610</v>
      </c>
      <c r="H264" s="40" t="n">
        <v>1050</v>
      </c>
      <c r="I264" s="33" t="n">
        <f aca="false">SUM(F264:H264)</f>
        <v>2660</v>
      </c>
      <c r="J264" s="41" t="n">
        <v>21</v>
      </c>
    </row>
    <row r="265" customFormat="false" ht="11.25" hidden="false" customHeight="false" outlineLevel="0" collapsed="false">
      <c r="A265" s="35" t="s">
        <v>397</v>
      </c>
      <c r="B265" s="36" t="s">
        <v>398</v>
      </c>
      <c r="C265" s="37" t="n">
        <v>1</v>
      </c>
      <c r="D265" s="42" t="n">
        <v>7</v>
      </c>
      <c r="E265" s="42"/>
      <c r="F265" s="39"/>
      <c r="G265" s="31" t="n">
        <f aca="false">SUM(D265*$G$4)</f>
        <v>1610</v>
      </c>
      <c r="H265" s="40" t="n">
        <v>1050</v>
      </c>
      <c r="I265" s="33" t="n">
        <f aca="false">SUM(F265:H265)</f>
        <v>2660</v>
      </c>
      <c r="J265" s="41" t="n">
        <v>21</v>
      </c>
    </row>
    <row r="266" customFormat="false" ht="11.25" hidden="false" customHeight="false" outlineLevel="0" collapsed="false">
      <c r="A266" s="35" t="s">
        <v>399</v>
      </c>
      <c r="B266" s="36" t="s">
        <v>400</v>
      </c>
      <c r="C266" s="37" t="n">
        <v>0.25</v>
      </c>
      <c r="D266" s="42" t="n">
        <v>12</v>
      </c>
      <c r="E266" s="42" t="n">
        <v>6</v>
      </c>
      <c r="F266" s="39"/>
      <c r="G266" s="31" t="n">
        <f aca="false">SUM(E266*$G$4)</f>
        <v>1380</v>
      </c>
      <c r="H266" s="40" t="n">
        <v>525</v>
      </c>
      <c r="I266" s="33" t="n">
        <f aca="false">SUM(F266:H266)</f>
        <v>1905</v>
      </c>
      <c r="J266" s="41" t="n">
        <v>21</v>
      </c>
    </row>
    <row r="267" customFormat="false" ht="11.25" hidden="true" customHeight="false" outlineLevel="0" collapsed="false">
      <c r="A267" s="35" t="s">
        <v>399</v>
      </c>
      <c r="B267" s="36" t="s">
        <v>401</v>
      </c>
      <c r="C267" s="37" t="n">
        <v>0.25</v>
      </c>
      <c r="D267" s="42"/>
      <c r="E267" s="42"/>
      <c r="F267" s="39"/>
      <c r="G267" s="31"/>
      <c r="H267" s="40"/>
      <c r="I267" s="33" t="n">
        <f aca="false">SUM(F267:H267)</f>
        <v>0</v>
      </c>
      <c r="J267" s="41" t="n">
        <v>1</v>
      </c>
    </row>
    <row r="268" customFormat="false" ht="11.25" hidden="false" customHeight="false" outlineLevel="0" collapsed="false">
      <c r="A268" s="35" t="s">
        <v>399</v>
      </c>
      <c r="B268" s="36" t="s">
        <v>402</v>
      </c>
      <c r="C268" s="37" t="n">
        <v>0.5</v>
      </c>
      <c r="D268" s="42"/>
      <c r="E268" s="42" t="n">
        <v>6</v>
      </c>
      <c r="F268" s="39"/>
      <c r="G268" s="31" t="n">
        <f aca="false">SUM(E268*$G$4)</f>
        <v>1380</v>
      </c>
      <c r="H268" s="40" t="n">
        <v>525</v>
      </c>
      <c r="I268" s="33" t="n">
        <f aca="false">SUM(F268:H268)</f>
        <v>1905</v>
      </c>
      <c r="J268" s="44" t="n">
        <v>11</v>
      </c>
    </row>
    <row r="269" customFormat="false" ht="11.25" hidden="false" customHeight="false" outlineLevel="0" collapsed="false">
      <c r="A269" s="35" t="s">
        <v>403</v>
      </c>
      <c r="B269" s="36" t="s">
        <v>404</v>
      </c>
      <c r="C269" s="37" t="n">
        <v>1</v>
      </c>
      <c r="D269" s="42" t="n">
        <v>8</v>
      </c>
      <c r="E269" s="42"/>
      <c r="F269" s="39"/>
      <c r="G269" s="31" t="n">
        <f aca="false">SUM(D269*$G$4)</f>
        <v>1840</v>
      </c>
      <c r="H269" s="40" t="n">
        <v>1050</v>
      </c>
      <c r="I269" s="33" t="n">
        <f aca="false">SUM(F269:H269)</f>
        <v>2890</v>
      </c>
      <c r="J269" s="41" t="n">
        <v>21</v>
      </c>
    </row>
    <row r="270" customFormat="false" ht="11.25" hidden="false" customHeight="false" outlineLevel="0" collapsed="false">
      <c r="A270" s="35" t="s">
        <v>405</v>
      </c>
      <c r="B270" s="36" t="s">
        <v>406</v>
      </c>
      <c r="C270" s="37" t="n">
        <v>0.5</v>
      </c>
      <c r="D270" s="42" t="n">
        <v>12</v>
      </c>
      <c r="E270" s="42"/>
      <c r="F270" s="39"/>
      <c r="G270" s="31" t="n">
        <f aca="false">SUM(D270*$G$4)</f>
        <v>2760</v>
      </c>
      <c r="H270" s="40" t="n">
        <v>1050</v>
      </c>
      <c r="I270" s="33" t="n">
        <f aca="false">SUM(F270:H270)</f>
        <v>3810</v>
      </c>
      <c r="J270" s="41" t="n">
        <v>21</v>
      </c>
    </row>
    <row r="271" customFormat="false" ht="11.25" hidden="true" customHeight="false" outlineLevel="0" collapsed="false">
      <c r="A271" s="35" t="s">
        <v>405</v>
      </c>
      <c r="B271" s="36" t="s">
        <v>407</v>
      </c>
      <c r="C271" s="37" t="n">
        <v>0.5</v>
      </c>
      <c r="D271" s="42"/>
      <c r="E271" s="42"/>
      <c r="F271" s="39"/>
      <c r="G271" s="31"/>
      <c r="H271" s="40"/>
      <c r="I271" s="33" t="n">
        <f aca="false">SUM(F271:H271)</f>
        <v>0</v>
      </c>
      <c r="J271" s="41" t="n">
        <v>1</v>
      </c>
    </row>
    <row r="272" customFormat="false" ht="11.25" hidden="false" customHeight="false" outlineLevel="0" collapsed="false">
      <c r="A272" s="35" t="s">
        <v>408</v>
      </c>
      <c r="B272" s="43" t="s">
        <v>409</v>
      </c>
      <c r="C272" s="37" t="n">
        <v>0.25</v>
      </c>
      <c r="D272" s="42" t="n">
        <v>13</v>
      </c>
      <c r="E272" s="42"/>
      <c r="F272" s="39"/>
      <c r="G272" s="31" t="n">
        <f aca="false">SUM(D272*$G$4)</f>
        <v>2990</v>
      </c>
      <c r="H272" s="40" t="n">
        <v>1050</v>
      </c>
      <c r="I272" s="33" t="n">
        <f aca="false">SUM(F272:H272)</f>
        <v>4040</v>
      </c>
      <c r="J272" s="41" t="n">
        <v>21</v>
      </c>
    </row>
    <row r="273" customFormat="false" ht="11.25" hidden="true" customHeight="false" outlineLevel="0" collapsed="false">
      <c r="A273" s="35" t="s">
        <v>408</v>
      </c>
      <c r="B273" s="43" t="s">
        <v>410</v>
      </c>
      <c r="C273" s="37" t="n">
        <v>0.25</v>
      </c>
      <c r="D273" s="42"/>
      <c r="E273" s="42"/>
      <c r="F273" s="39"/>
      <c r="G273" s="31"/>
      <c r="H273" s="40"/>
      <c r="I273" s="33" t="n">
        <f aca="false">SUM(F273:H273)</f>
        <v>0</v>
      </c>
      <c r="J273" s="41" t="n">
        <v>1</v>
      </c>
    </row>
    <row r="274" customFormat="false" ht="11.25" hidden="true" customHeight="false" outlineLevel="0" collapsed="false">
      <c r="A274" s="35" t="s">
        <v>408</v>
      </c>
      <c r="B274" s="43" t="s">
        <v>411</v>
      </c>
      <c r="C274" s="37" t="n">
        <v>0.25</v>
      </c>
      <c r="D274" s="42"/>
      <c r="E274" s="42"/>
      <c r="F274" s="39"/>
      <c r="G274" s="31"/>
      <c r="H274" s="40"/>
      <c r="I274" s="33" t="n">
        <f aca="false">SUM(F274:H274)</f>
        <v>0</v>
      </c>
      <c r="J274" s="41"/>
    </row>
    <row r="275" customFormat="false" ht="11.25" hidden="true" customHeight="false" outlineLevel="0" collapsed="false">
      <c r="A275" s="35" t="s">
        <v>412</v>
      </c>
      <c r="B275" s="43" t="s">
        <v>413</v>
      </c>
      <c r="C275" s="37" t="n">
        <v>0.25</v>
      </c>
      <c r="D275" s="42"/>
      <c r="E275" s="42"/>
      <c r="F275" s="39"/>
      <c r="G275" s="31"/>
      <c r="H275" s="40"/>
      <c r="I275" s="33" t="n">
        <f aca="false">SUM(F275:H275)</f>
        <v>0</v>
      </c>
      <c r="J275" s="41"/>
    </row>
    <row r="276" customFormat="false" ht="11.25" hidden="false" customHeight="false" outlineLevel="0" collapsed="false">
      <c r="A276" s="35" t="s">
        <v>414</v>
      </c>
      <c r="B276" s="36" t="s">
        <v>415</v>
      </c>
      <c r="C276" s="37" t="n">
        <v>0.5</v>
      </c>
      <c r="D276" s="42" t="n">
        <v>7</v>
      </c>
      <c r="E276" s="42"/>
      <c r="F276" s="39"/>
      <c r="G276" s="31" t="n">
        <f aca="false">SUM(D276*$G$4)</f>
        <v>1610</v>
      </c>
      <c r="H276" s="40" t="n">
        <v>1050</v>
      </c>
      <c r="I276" s="33" t="n">
        <f aca="false">SUM(F276:H276)</f>
        <v>2660</v>
      </c>
      <c r="J276" s="41" t="n">
        <v>21</v>
      </c>
    </row>
    <row r="277" customFormat="false" ht="11.25" hidden="true" customHeight="false" outlineLevel="0" collapsed="false">
      <c r="A277" s="35" t="s">
        <v>414</v>
      </c>
      <c r="B277" s="36" t="s">
        <v>416</v>
      </c>
      <c r="C277" s="37" t="n">
        <v>0.5</v>
      </c>
      <c r="D277" s="42"/>
      <c r="E277" s="42"/>
      <c r="F277" s="39"/>
      <c r="G277" s="31"/>
      <c r="H277" s="40"/>
      <c r="I277" s="33" t="n">
        <f aca="false">SUM(F277:H277)</f>
        <v>0</v>
      </c>
      <c r="J277" s="41" t="n">
        <v>1</v>
      </c>
    </row>
    <row r="278" customFormat="false" ht="11.25" hidden="false" customHeight="false" outlineLevel="0" collapsed="false">
      <c r="A278" s="35" t="s">
        <v>417</v>
      </c>
      <c r="B278" s="36" t="s">
        <v>418</v>
      </c>
      <c r="C278" s="37" t="n">
        <v>0.5</v>
      </c>
      <c r="D278" s="42" t="n">
        <v>12</v>
      </c>
      <c r="E278" s="42"/>
      <c r="F278" s="39"/>
      <c r="G278" s="31" t="n">
        <f aca="false">SUM(D278*$G$4)</f>
        <v>2760</v>
      </c>
      <c r="H278" s="40" t="n">
        <v>1050</v>
      </c>
      <c r="I278" s="33" t="n">
        <f aca="false">SUM(F278:H278)</f>
        <v>3810</v>
      </c>
      <c r="J278" s="41" t="n">
        <v>21</v>
      </c>
    </row>
    <row r="279" customFormat="false" ht="11.25" hidden="true" customHeight="false" outlineLevel="0" collapsed="false">
      <c r="A279" s="35" t="s">
        <v>417</v>
      </c>
      <c r="B279" s="36" t="s">
        <v>419</v>
      </c>
      <c r="C279" s="37" t="n">
        <v>0.5</v>
      </c>
      <c r="D279" s="42"/>
      <c r="E279" s="42"/>
      <c r="F279" s="39"/>
      <c r="G279" s="31"/>
      <c r="H279" s="40"/>
      <c r="I279" s="33" t="n">
        <f aca="false">SUM(F279:H279)</f>
        <v>0</v>
      </c>
      <c r="J279" s="41" t="n">
        <v>1</v>
      </c>
    </row>
    <row r="280" customFormat="false" ht="11.25" hidden="false" customHeight="false" outlineLevel="0" collapsed="false">
      <c r="A280" s="35" t="s">
        <v>420</v>
      </c>
      <c r="B280" s="36" t="s">
        <v>421</v>
      </c>
      <c r="C280" s="37" t="n">
        <v>0.166666666666667</v>
      </c>
      <c r="D280" s="42" t="n">
        <v>24</v>
      </c>
      <c r="E280" s="42"/>
      <c r="F280" s="39"/>
      <c r="G280" s="31" t="n">
        <f aca="false">SUM(D280*$G$4)</f>
        <v>5520</v>
      </c>
      <c r="H280" s="40" t="n">
        <v>1050</v>
      </c>
      <c r="I280" s="33" t="n">
        <f aca="false">SUM(F280:H280)</f>
        <v>6570</v>
      </c>
      <c r="J280" s="41" t="n">
        <v>21</v>
      </c>
    </row>
    <row r="281" customFormat="false" ht="11.25" hidden="true" customHeight="false" outlineLevel="0" collapsed="false">
      <c r="A281" s="35" t="s">
        <v>420</v>
      </c>
      <c r="B281" s="36" t="s">
        <v>422</v>
      </c>
      <c r="C281" s="37" t="n">
        <v>0.125</v>
      </c>
      <c r="D281" s="42"/>
      <c r="E281" s="42"/>
      <c r="F281" s="39"/>
      <c r="G281" s="31"/>
      <c r="H281" s="40"/>
      <c r="I281" s="33" t="n">
        <f aca="false">SUM(F281:H281)</f>
        <v>0</v>
      </c>
      <c r="J281" s="41" t="n">
        <v>1</v>
      </c>
    </row>
    <row r="282" customFormat="false" ht="11.25" hidden="true" customHeight="false" outlineLevel="0" collapsed="false">
      <c r="A282" s="35" t="s">
        <v>420</v>
      </c>
      <c r="B282" s="36" t="s">
        <v>423</v>
      </c>
      <c r="C282" s="37" t="n">
        <v>0.0833333333333333</v>
      </c>
      <c r="D282" s="42"/>
      <c r="E282" s="42"/>
      <c r="F282" s="39"/>
      <c r="G282" s="31"/>
      <c r="H282" s="40"/>
      <c r="I282" s="33" t="n">
        <f aca="false">SUM(F282:H282)</f>
        <v>0</v>
      </c>
      <c r="J282" s="41" t="n">
        <v>1</v>
      </c>
    </row>
    <row r="283" customFormat="false" ht="11.25" hidden="true" customHeight="false" outlineLevel="0" collapsed="false">
      <c r="A283" s="35" t="s">
        <v>420</v>
      </c>
      <c r="B283" s="36" t="s">
        <v>424</v>
      </c>
      <c r="C283" s="37" t="n">
        <v>0.0833333333333333</v>
      </c>
      <c r="D283" s="42"/>
      <c r="E283" s="42"/>
      <c r="F283" s="39"/>
      <c r="G283" s="31"/>
      <c r="H283" s="40"/>
      <c r="I283" s="33" t="n">
        <f aca="false">SUM(F283:H283)</f>
        <v>0</v>
      </c>
      <c r="J283" s="41" t="n">
        <v>1</v>
      </c>
    </row>
    <row r="284" customFormat="false" ht="11.25" hidden="true" customHeight="false" outlineLevel="0" collapsed="false">
      <c r="A284" s="35" t="s">
        <v>420</v>
      </c>
      <c r="B284" s="36" t="s">
        <v>425</v>
      </c>
      <c r="C284" s="37" t="n">
        <v>0.0625</v>
      </c>
      <c r="D284" s="42"/>
      <c r="E284" s="42"/>
      <c r="F284" s="39"/>
      <c r="G284" s="31"/>
      <c r="H284" s="40"/>
      <c r="I284" s="33" t="n">
        <v>0</v>
      </c>
      <c r="J284" s="41" t="n">
        <v>1</v>
      </c>
    </row>
    <row r="285" customFormat="false" ht="11.25" hidden="true" customHeight="false" outlineLevel="0" collapsed="false">
      <c r="A285" s="35" t="s">
        <v>420</v>
      </c>
      <c r="B285" s="36" t="s">
        <v>426</v>
      </c>
      <c r="C285" s="37" t="n">
        <v>0.0625</v>
      </c>
      <c r="D285" s="42"/>
      <c r="E285" s="42"/>
      <c r="F285" s="39"/>
      <c r="G285" s="31"/>
      <c r="H285" s="40"/>
      <c r="I285" s="33"/>
      <c r="J285" s="41"/>
    </row>
    <row r="286" customFormat="false" ht="11.25" hidden="true" customHeight="false" outlineLevel="0" collapsed="false">
      <c r="A286" s="35" t="s">
        <v>420</v>
      </c>
      <c r="B286" s="36" t="s">
        <v>427</v>
      </c>
      <c r="C286" s="37" t="n">
        <v>0.166666666666667</v>
      </c>
      <c r="D286" s="42"/>
      <c r="E286" s="42"/>
      <c r="F286" s="39"/>
      <c r="G286" s="31"/>
      <c r="H286" s="40"/>
      <c r="I286" s="33" t="n">
        <f aca="false">SUM(F286:H286)</f>
        <v>0</v>
      </c>
      <c r="J286" s="41" t="n">
        <v>1</v>
      </c>
    </row>
    <row r="287" customFormat="false" ht="11.25" hidden="true" customHeight="false" outlineLevel="0" collapsed="false">
      <c r="A287" s="35" t="s">
        <v>420</v>
      </c>
      <c r="B287" s="36" t="s">
        <v>428</v>
      </c>
      <c r="C287" s="37" t="n">
        <v>0.0625</v>
      </c>
      <c r="D287" s="42"/>
      <c r="E287" s="42"/>
      <c r="F287" s="39"/>
      <c r="G287" s="31"/>
      <c r="H287" s="40"/>
      <c r="I287" s="33" t="n">
        <f aca="false">SUM(F287:H287)</f>
        <v>0</v>
      </c>
      <c r="J287" s="41" t="n">
        <v>1</v>
      </c>
    </row>
    <row r="288" customFormat="false" ht="11.25" hidden="true" customHeight="false" outlineLevel="0" collapsed="false">
      <c r="A288" s="35" t="s">
        <v>420</v>
      </c>
      <c r="B288" s="36" t="s">
        <v>429</v>
      </c>
      <c r="C288" s="37" t="n">
        <v>0.0625</v>
      </c>
      <c r="D288" s="42"/>
      <c r="E288" s="42"/>
      <c r="F288" s="39"/>
      <c r="G288" s="31"/>
      <c r="H288" s="40"/>
      <c r="I288" s="33" t="n">
        <f aca="false">SUM(F288:H288)</f>
        <v>0</v>
      </c>
      <c r="J288" s="41" t="n">
        <v>1</v>
      </c>
    </row>
    <row r="289" customFormat="false" ht="11.25" hidden="true" customHeight="false" outlineLevel="0" collapsed="false">
      <c r="A289" s="35" t="s">
        <v>420</v>
      </c>
      <c r="B289" s="36" t="s">
        <v>430</v>
      </c>
      <c r="C289" s="37" t="n">
        <v>0.0625</v>
      </c>
      <c r="D289" s="42"/>
      <c r="E289" s="42"/>
      <c r="F289" s="39"/>
      <c r="G289" s="31"/>
      <c r="H289" s="40"/>
      <c r="I289" s="33" t="n">
        <f aca="false">SUM(F289:H289)</f>
        <v>0</v>
      </c>
      <c r="J289" s="41" t="n">
        <v>1</v>
      </c>
    </row>
    <row r="290" customFormat="false" ht="11.25" hidden="true" customHeight="false" outlineLevel="0" collapsed="false">
      <c r="A290" s="35" t="s">
        <v>420</v>
      </c>
      <c r="B290" s="36" t="s">
        <v>431</v>
      </c>
      <c r="C290" s="37" t="n">
        <v>0.0625</v>
      </c>
      <c r="D290" s="42"/>
      <c r="E290" s="42"/>
      <c r="F290" s="39"/>
      <c r="G290" s="31"/>
      <c r="H290" s="40"/>
      <c r="I290" s="33" t="n">
        <f aca="false">SUM(F290:H290)</f>
        <v>0</v>
      </c>
      <c r="J290" s="41" t="n">
        <v>1</v>
      </c>
    </row>
    <row r="291" customFormat="false" ht="11.25" hidden="false" customHeight="false" outlineLevel="0" collapsed="false">
      <c r="A291" s="35" t="s">
        <v>432</v>
      </c>
      <c r="B291" s="36" t="s">
        <v>433</v>
      </c>
      <c r="C291" s="37" t="n">
        <v>0.5</v>
      </c>
      <c r="D291" s="42" t="n">
        <v>32</v>
      </c>
      <c r="E291" s="42"/>
      <c r="F291" s="39"/>
      <c r="G291" s="31" t="n">
        <f aca="false">SUM(D291*$G$4)</f>
        <v>7360</v>
      </c>
      <c r="H291" s="40" t="n">
        <v>1050</v>
      </c>
      <c r="I291" s="33" t="n">
        <f aca="false">SUM(F291:H291)</f>
        <v>8410</v>
      </c>
      <c r="J291" s="41" t="n">
        <v>21</v>
      </c>
    </row>
    <row r="292" customFormat="false" ht="11.25" hidden="true" customHeight="false" outlineLevel="0" collapsed="false">
      <c r="A292" s="35" t="s">
        <v>432</v>
      </c>
      <c r="B292" s="36" t="s">
        <v>434</v>
      </c>
      <c r="C292" s="37" t="n">
        <v>0.5</v>
      </c>
      <c r="D292" s="42"/>
      <c r="E292" s="42"/>
      <c r="F292" s="39"/>
      <c r="G292" s="31"/>
      <c r="H292" s="40"/>
      <c r="I292" s="33" t="n">
        <f aca="false">SUM(F292:H292)</f>
        <v>0</v>
      </c>
      <c r="J292" s="41" t="n">
        <v>1</v>
      </c>
    </row>
    <row r="293" customFormat="false" ht="11.25" hidden="false" customHeight="false" outlineLevel="0" collapsed="false">
      <c r="A293" s="35" t="s">
        <v>435</v>
      </c>
      <c r="B293" s="36" t="s">
        <v>436</v>
      </c>
      <c r="C293" s="37" t="n">
        <v>0.5</v>
      </c>
      <c r="D293" s="42" t="n">
        <v>8</v>
      </c>
      <c r="E293" s="42"/>
      <c r="F293" s="39"/>
      <c r="G293" s="31" t="n">
        <f aca="false">SUM(D293*$G$4)</f>
        <v>1840</v>
      </c>
      <c r="H293" s="40" t="n">
        <v>1050</v>
      </c>
      <c r="I293" s="33" t="n">
        <f aca="false">SUM(F293:H293)</f>
        <v>2890</v>
      </c>
      <c r="J293" s="41" t="n">
        <v>21</v>
      </c>
    </row>
    <row r="294" customFormat="false" ht="11.25" hidden="true" customHeight="false" outlineLevel="0" collapsed="false">
      <c r="A294" s="35" t="s">
        <v>435</v>
      </c>
      <c r="B294" s="36" t="s">
        <v>437</v>
      </c>
      <c r="C294" s="37" t="n">
        <v>0.5</v>
      </c>
      <c r="D294" s="42"/>
      <c r="E294" s="42"/>
      <c r="F294" s="39"/>
      <c r="G294" s="31"/>
      <c r="H294" s="40"/>
      <c r="I294" s="33" t="n">
        <f aca="false">SUM(F294:H294)</f>
        <v>0</v>
      </c>
      <c r="J294" s="41" t="n">
        <v>1</v>
      </c>
    </row>
    <row r="295" customFormat="false" ht="11.25" hidden="false" customHeight="false" outlineLevel="0" collapsed="false">
      <c r="A295" s="35" t="s">
        <v>438</v>
      </c>
      <c r="B295" s="36" t="s">
        <v>439</v>
      </c>
      <c r="C295" s="37" t="n">
        <v>1</v>
      </c>
      <c r="D295" s="42" t="n">
        <v>7</v>
      </c>
      <c r="E295" s="42"/>
      <c r="F295" s="39"/>
      <c r="G295" s="31" t="n">
        <f aca="false">SUM(D295*$G$4)</f>
        <v>1610</v>
      </c>
      <c r="H295" s="40" t="n">
        <v>1050</v>
      </c>
      <c r="I295" s="33" t="n">
        <f aca="false">SUM(F295:H295)</f>
        <v>2660</v>
      </c>
      <c r="J295" s="41" t="n">
        <v>21</v>
      </c>
    </row>
    <row r="296" customFormat="false" ht="11.25" hidden="false" customHeight="false" outlineLevel="0" collapsed="false">
      <c r="A296" s="35" t="s">
        <v>440</v>
      </c>
      <c r="B296" s="36" t="s">
        <v>441</v>
      </c>
      <c r="C296" s="37" t="n">
        <v>1</v>
      </c>
      <c r="D296" s="42" t="n">
        <v>7</v>
      </c>
      <c r="E296" s="42"/>
      <c r="F296" s="39"/>
      <c r="G296" s="31" t="n">
        <f aca="false">SUM(D296*$G$4)</f>
        <v>1610</v>
      </c>
      <c r="H296" s="40" t="n">
        <v>1050</v>
      </c>
      <c r="I296" s="33" t="n">
        <f aca="false">SUM(F296:H296)</f>
        <v>2660</v>
      </c>
      <c r="J296" s="41" t="n">
        <v>21</v>
      </c>
    </row>
    <row r="297" customFormat="false" ht="11.25" hidden="false" customHeight="false" outlineLevel="0" collapsed="false">
      <c r="A297" s="35" t="s">
        <v>442</v>
      </c>
      <c r="B297" s="36" t="s">
        <v>443</v>
      </c>
      <c r="C297" s="37" t="n">
        <v>0.25</v>
      </c>
      <c r="D297" s="42" t="n">
        <v>18</v>
      </c>
      <c r="E297" s="42"/>
      <c r="F297" s="39"/>
      <c r="G297" s="31" t="n">
        <f aca="false">SUM(D297*$G$4)</f>
        <v>4140</v>
      </c>
      <c r="H297" s="40" t="n">
        <v>1050</v>
      </c>
      <c r="I297" s="33" t="n">
        <f aca="false">SUM(F297:H297)</f>
        <v>5190</v>
      </c>
      <c r="J297" s="41" t="n">
        <v>21</v>
      </c>
    </row>
    <row r="298" customFormat="false" ht="11.25" hidden="true" customHeight="false" outlineLevel="0" collapsed="false">
      <c r="A298" s="35" t="s">
        <v>442</v>
      </c>
      <c r="B298" s="36" t="s">
        <v>444</v>
      </c>
      <c r="C298" s="37" t="n">
        <v>0.25</v>
      </c>
      <c r="D298" s="42"/>
      <c r="E298" s="42"/>
      <c r="F298" s="39"/>
      <c r="G298" s="31"/>
      <c r="H298" s="40"/>
      <c r="I298" s="33" t="n">
        <f aca="false">SUM(F298:H298)</f>
        <v>0</v>
      </c>
      <c r="J298" s="41" t="n">
        <v>1</v>
      </c>
    </row>
    <row r="299" customFormat="false" ht="11.25" hidden="true" customHeight="false" outlineLevel="0" collapsed="false">
      <c r="A299" s="35" t="s">
        <v>442</v>
      </c>
      <c r="B299" s="36" t="s">
        <v>445</v>
      </c>
      <c r="C299" s="37" t="n">
        <v>0.25</v>
      </c>
      <c r="D299" s="42"/>
      <c r="E299" s="42"/>
      <c r="F299" s="39"/>
      <c r="G299" s="31"/>
      <c r="H299" s="40"/>
      <c r="I299" s="33" t="n">
        <f aca="false">SUM(F299:H299)</f>
        <v>0</v>
      </c>
      <c r="J299" s="41" t="n">
        <v>1</v>
      </c>
    </row>
    <row r="300" customFormat="false" ht="11.25" hidden="true" customHeight="false" outlineLevel="0" collapsed="false">
      <c r="A300" s="35" t="s">
        <v>442</v>
      </c>
      <c r="B300" s="36" t="s">
        <v>446</v>
      </c>
      <c r="C300" s="37" t="n">
        <v>0.25</v>
      </c>
      <c r="D300" s="42"/>
      <c r="E300" s="42"/>
      <c r="F300" s="39"/>
      <c r="G300" s="31"/>
      <c r="H300" s="40"/>
      <c r="I300" s="33" t="n">
        <f aca="false">SUM(F300:H300)</f>
        <v>0</v>
      </c>
      <c r="J300" s="41" t="n">
        <v>1</v>
      </c>
    </row>
    <row r="301" customFormat="false" ht="11.25" hidden="false" customHeight="false" outlineLevel="0" collapsed="false">
      <c r="A301" s="35" t="s">
        <v>447</v>
      </c>
      <c r="B301" s="36" t="s">
        <v>448</v>
      </c>
      <c r="C301" s="37" t="n">
        <v>0.5</v>
      </c>
      <c r="D301" s="42" t="n">
        <v>9</v>
      </c>
      <c r="E301" s="42"/>
      <c r="F301" s="39"/>
      <c r="G301" s="31" t="n">
        <f aca="false">SUM(D301*$G$4)</f>
        <v>2070</v>
      </c>
      <c r="H301" s="40" t="n">
        <v>1050</v>
      </c>
      <c r="I301" s="33" t="n">
        <f aca="false">SUM(F301:H301)</f>
        <v>3120</v>
      </c>
      <c r="J301" s="41" t="n">
        <v>21</v>
      </c>
    </row>
    <row r="302" customFormat="false" ht="11.25" hidden="true" customHeight="false" outlineLevel="0" collapsed="false">
      <c r="A302" s="35" t="s">
        <v>447</v>
      </c>
      <c r="B302" s="36" t="s">
        <v>449</v>
      </c>
      <c r="C302" s="37" t="n">
        <v>0.5</v>
      </c>
      <c r="D302" s="42"/>
      <c r="E302" s="42"/>
      <c r="F302" s="39"/>
      <c r="G302" s="31"/>
      <c r="H302" s="40"/>
      <c r="I302" s="33"/>
      <c r="J302" s="41"/>
    </row>
    <row r="303" customFormat="false" ht="11.25" hidden="false" customHeight="false" outlineLevel="0" collapsed="false">
      <c r="A303" s="35" t="s">
        <v>450</v>
      </c>
      <c r="B303" s="36" t="s">
        <v>451</v>
      </c>
      <c r="C303" s="37" t="n">
        <v>1</v>
      </c>
      <c r="D303" s="42" t="n">
        <v>9</v>
      </c>
      <c r="E303" s="42"/>
      <c r="F303" s="39"/>
      <c r="G303" s="31" t="n">
        <f aca="false">SUM(D303*$G$4)</f>
        <v>2070</v>
      </c>
      <c r="H303" s="40" t="n">
        <v>1050</v>
      </c>
      <c r="I303" s="33" t="n">
        <f aca="false">SUM(F303:H303)</f>
        <v>3120</v>
      </c>
      <c r="J303" s="41" t="n">
        <v>21</v>
      </c>
    </row>
    <row r="304" customFormat="false" ht="11.25" hidden="true" customHeight="false" outlineLevel="0" collapsed="false">
      <c r="A304" s="35" t="s">
        <v>452</v>
      </c>
      <c r="B304" s="36" t="s">
        <v>453</v>
      </c>
      <c r="C304" s="37" t="n">
        <v>0.5</v>
      </c>
      <c r="D304" s="42"/>
      <c r="E304" s="42"/>
      <c r="F304" s="39"/>
      <c r="G304" s="31"/>
      <c r="H304" s="40"/>
      <c r="I304" s="33" t="n">
        <f aca="false">SUM(F304:H304)</f>
        <v>0</v>
      </c>
      <c r="J304" s="41" t="n">
        <v>1</v>
      </c>
    </row>
    <row r="305" customFormat="false" ht="11.25" hidden="false" customHeight="false" outlineLevel="0" collapsed="false">
      <c r="A305" s="35" t="s">
        <v>452</v>
      </c>
      <c r="B305" s="36" t="s">
        <v>454</v>
      </c>
      <c r="C305" s="37" t="n">
        <v>0.5</v>
      </c>
      <c r="D305" s="42" t="n">
        <v>7</v>
      </c>
      <c r="E305" s="42"/>
      <c r="F305" s="39"/>
      <c r="G305" s="31" t="n">
        <f aca="false">SUM(D305*$G$4)</f>
        <v>1610</v>
      </c>
      <c r="H305" s="40" t="n">
        <v>1050</v>
      </c>
      <c r="I305" s="33" t="n">
        <f aca="false">SUM(F305:H305)</f>
        <v>2660</v>
      </c>
      <c r="J305" s="41" t="n">
        <v>21</v>
      </c>
    </row>
    <row r="306" customFormat="false" ht="11.25" hidden="false" customHeight="false" outlineLevel="0" collapsed="false">
      <c r="A306" s="35" t="s">
        <v>455</v>
      </c>
      <c r="B306" s="43" t="s">
        <v>456</v>
      </c>
      <c r="C306" s="37" t="n">
        <v>1</v>
      </c>
      <c r="D306" s="42" t="n">
        <v>24</v>
      </c>
      <c r="E306" s="42"/>
      <c r="F306" s="39"/>
      <c r="G306" s="31" t="n">
        <f aca="false">SUM(D306*$G$4)</f>
        <v>5520</v>
      </c>
      <c r="H306" s="40" t="n">
        <v>1050</v>
      </c>
      <c r="I306" s="33" t="n">
        <f aca="false">SUM(F306:H306)</f>
        <v>6570</v>
      </c>
      <c r="J306" s="41" t="n">
        <v>21</v>
      </c>
    </row>
    <row r="307" customFormat="false" ht="11.25" hidden="true" customHeight="false" outlineLevel="0" collapsed="false">
      <c r="A307" s="35" t="s">
        <v>455</v>
      </c>
      <c r="B307" s="43" t="s">
        <v>456</v>
      </c>
      <c r="C307" s="37"/>
      <c r="D307" s="42"/>
      <c r="E307" s="42"/>
      <c r="F307" s="39"/>
      <c r="G307" s="31"/>
      <c r="H307" s="40"/>
      <c r="I307" s="33" t="n">
        <f aca="false">SUM(F307:H307)</f>
        <v>0</v>
      </c>
      <c r="J307" s="41" t="n">
        <v>1</v>
      </c>
    </row>
    <row r="308" customFormat="false" ht="11.25" hidden="true" customHeight="false" outlineLevel="0" collapsed="false">
      <c r="A308" s="35" t="s">
        <v>455</v>
      </c>
      <c r="B308" s="43" t="s">
        <v>457</v>
      </c>
      <c r="C308" s="37"/>
      <c r="D308" s="42"/>
      <c r="E308" s="42"/>
      <c r="F308" s="39"/>
      <c r="G308" s="31"/>
      <c r="H308" s="40"/>
      <c r="I308" s="33" t="n">
        <f aca="false">SUM(F308:H308)</f>
        <v>0</v>
      </c>
      <c r="J308" s="41" t="n">
        <v>1</v>
      </c>
    </row>
    <row r="309" customFormat="false" ht="11.25" hidden="false" customHeight="false" outlineLevel="0" collapsed="false">
      <c r="A309" s="35" t="s">
        <v>458</v>
      </c>
      <c r="B309" s="43" t="s">
        <v>456</v>
      </c>
      <c r="C309" s="37" t="n">
        <v>1</v>
      </c>
      <c r="D309" s="42" t="n">
        <v>24</v>
      </c>
      <c r="E309" s="42"/>
      <c r="F309" s="39"/>
      <c r="G309" s="31" t="n">
        <f aca="false">SUM(D309*$G$4)</f>
        <v>5520</v>
      </c>
      <c r="H309" s="40" t="n">
        <v>1050</v>
      </c>
      <c r="I309" s="33" t="n">
        <f aca="false">SUM(F309:H309)</f>
        <v>6570</v>
      </c>
      <c r="J309" s="41" t="n">
        <v>21</v>
      </c>
    </row>
    <row r="310" customFormat="false" ht="11.25" hidden="true" customHeight="false" outlineLevel="0" collapsed="false">
      <c r="A310" s="35" t="s">
        <v>458</v>
      </c>
      <c r="B310" s="43" t="s">
        <v>459</v>
      </c>
      <c r="C310" s="37"/>
      <c r="D310" s="42"/>
      <c r="E310" s="42"/>
      <c r="F310" s="39"/>
      <c r="G310" s="31"/>
      <c r="H310" s="40"/>
      <c r="I310" s="33" t="n">
        <f aca="false">SUM(F310:H310)</f>
        <v>0</v>
      </c>
      <c r="J310" s="41" t="n">
        <v>1</v>
      </c>
    </row>
    <row r="311" customFormat="false" ht="11.25" hidden="true" customHeight="false" outlineLevel="0" collapsed="false">
      <c r="A311" s="35" t="s">
        <v>458</v>
      </c>
      <c r="B311" s="43" t="s">
        <v>460</v>
      </c>
      <c r="C311" s="37"/>
      <c r="D311" s="42"/>
      <c r="E311" s="42"/>
      <c r="F311" s="39"/>
      <c r="G311" s="31"/>
      <c r="H311" s="40"/>
      <c r="I311" s="33" t="n">
        <f aca="false">SUM(F311:H311)</f>
        <v>0</v>
      </c>
      <c r="J311" s="41" t="n">
        <v>1</v>
      </c>
    </row>
    <row r="312" customFormat="false" ht="11.25" hidden="true" customHeight="false" outlineLevel="0" collapsed="false">
      <c r="A312" s="35" t="s">
        <v>458</v>
      </c>
      <c r="B312" s="43" t="s">
        <v>461</v>
      </c>
      <c r="C312" s="37"/>
      <c r="D312" s="42"/>
      <c r="E312" s="42"/>
      <c r="F312" s="39"/>
      <c r="G312" s="31"/>
      <c r="H312" s="40"/>
      <c r="I312" s="33" t="n">
        <f aca="false">SUM(F312:H312)</f>
        <v>0</v>
      </c>
      <c r="J312" s="41" t="n">
        <v>1</v>
      </c>
    </row>
    <row r="313" customFormat="false" ht="11.25" hidden="false" customHeight="false" outlineLevel="0" collapsed="false">
      <c r="A313" s="35" t="s">
        <v>462</v>
      </c>
      <c r="B313" s="43" t="s">
        <v>463</v>
      </c>
      <c r="C313" s="37" t="n">
        <v>1</v>
      </c>
      <c r="D313" s="42" t="n">
        <v>24</v>
      </c>
      <c r="E313" s="42"/>
      <c r="F313" s="39"/>
      <c r="G313" s="31" t="n">
        <f aca="false">SUM(D313*$G$4)</f>
        <v>5520</v>
      </c>
      <c r="H313" s="40" t="n">
        <v>1050</v>
      </c>
      <c r="I313" s="33" t="n">
        <f aca="false">SUM(F313:H313)</f>
        <v>6570</v>
      </c>
      <c r="J313" s="41" t="n">
        <v>21</v>
      </c>
    </row>
    <row r="314" customFormat="false" ht="11.25" hidden="false" customHeight="false" outlineLevel="0" collapsed="false">
      <c r="A314" s="35" t="s">
        <v>464</v>
      </c>
      <c r="B314" s="36" t="s">
        <v>465</v>
      </c>
      <c r="C314" s="37" t="n">
        <v>1</v>
      </c>
      <c r="D314" s="42" t="n">
        <v>7</v>
      </c>
      <c r="E314" s="42"/>
      <c r="F314" s="39"/>
      <c r="G314" s="31" t="n">
        <f aca="false">SUM(D314*$G$4)</f>
        <v>1610</v>
      </c>
      <c r="H314" s="40" t="n">
        <v>1050</v>
      </c>
      <c r="I314" s="33" t="n">
        <f aca="false">SUM(F314:H314)</f>
        <v>2660</v>
      </c>
      <c r="J314" s="41" t="n">
        <v>21</v>
      </c>
    </row>
    <row r="315" customFormat="false" ht="11.25" hidden="false" customHeight="false" outlineLevel="0" collapsed="false">
      <c r="A315" s="35" t="s">
        <v>466</v>
      </c>
      <c r="B315" s="36" t="s">
        <v>467</v>
      </c>
      <c r="C315" s="37" t="n">
        <v>0.5</v>
      </c>
      <c r="D315" s="42" t="n">
        <v>12</v>
      </c>
      <c r="E315" s="42"/>
      <c r="F315" s="39"/>
      <c r="G315" s="31" t="n">
        <f aca="false">SUM(D315*$G$4)</f>
        <v>2760</v>
      </c>
      <c r="H315" s="40" t="n">
        <v>1050</v>
      </c>
      <c r="I315" s="33" t="n">
        <f aca="false">SUM(F315:H315)</f>
        <v>3810</v>
      </c>
      <c r="J315" s="41" t="n">
        <v>21</v>
      </c>
    </row>
    <row r="316" customFormat="false" ht="11.25" hidden="true" customHeight="false" outlineLevel="0" collapsed="false">
      <c r="A316" s="35" t="s">
        <v>466</v>
      </c>
      <c r="B316" s="36" t="s">
        <v>468</v>
      </c>
      <c r="C316" s="37" t="n">
        <v>0.5</v>
      </c>
      <c r="D316" s="42"/>
      <c r="E316" s="42"/>
      <c r="F316" s="39"/>
      <c r="G316" s="31"/>
      <c r="H316" s="40"/>
      <c r="I316" s="33" t="n">
        <f aca="false">SUM(F316:H316)</f>
        <v>0</v>
      </c>
      <c r="J316" s="41" t="n">
        <v>1</v>
      </c>
    </row>
    <row r="317" customFormat="false" ht="11.25" hidden="false" customHeight="false" outlineLevel="0" collapsed="false">
      <c r="A317" s="35" t="s">
        <v>469</v>
      </c>
      <c r="B317" s="36" t="s">
        <v>470</v>
      </c>
      <c r="C317" s="37" t="n">
        <v>0.5</v>
      </c>
      <c r="D317" s="42" t="n">
        <v>13</v>
      </c>
      <c r="E317" s="42"/>
      <c r="F317" s="39"/>
      <c r="G317" s="31" t="n">
        <f aca="false">SUM(D317*$G$4)</f>
        <v>2990</v>
      </c>
      <c r="H317" s="40" t="n">
        <v>1050</v>
      </c>
      <c r="I317" s="33" t="n">
        <f aca="false">SUM(F317:H317)</f>
        <v>4040</v>
      </c>
      <c r="J317" s="41" t="n">
        <v>21</v>
      </c>
    </row>
    <row r="318" customFormat="false" ht="11.25" hidden="true" customHeight="false" outlineLevel="0" collapsed="false">
      <c r="A318" s="35" t="s">
        <v>469</v>
      </c>
      <c r="B318" s="36" t="s">
        <v>471</v>
      </c>
      <c r="C318" s="37" t="n">
        <v>0.25</v>
      </c>
      <c r="D318" s="42"/>
      <c r="E318" s="42"/>
      <c r="F318" s="39"/>
      <c r="G318" s="31"/>
      <c r="H318" s="40"/>
      <c r="I318" s="33" t="n">
        <f aca="false">SUM(F318:H318)</f>
        <v>0</v>
      </c>
      <c r="J318" s="41" t="n">
        <v>1</v>
      </c>
    </row>
    <row r="319" customFormat="false" ht="11.25" hidden="true" customHeight="false" outlineLevel="0" collapsed="false">
      <c r="A319" s="35" t="s">
        <v>472</v>
      </c>
      <c r="B319" s="36" t="s">
        <v>473</v>
      </c>
      <c r="C319" s="37" t="n">
        <v>0.25</v>
      </c>
      <c r="D319" s="42"/>
      <c r="E319" s="42"/>
      <c r="F319" s="39"/>
      <c r="G319" s="31"/>
      <c r="H319" s="40"/>
      <c r="I319" s="33" t="n">
        <v>0</v>
      </c>
      <c r="J319" s="41" t="n">
        <v>1</v>
      </c>
    </row>
    <row r="320" customFormat="false" ht="11.25" hidden="false" customHeight="false" outlineLevel="0" collapsed="false">
      <c r="A320" s="35" t="s">
        <v>474</v>
      </c>
      <c r="B320" s="36" t="s">
        <v>475</v>
      </c>
      <c r="C320" s="37" t="n">
        <v>1</v>
      </c>
      <c r="D320" s="42" t="n">
        <v>7</v>
      </c>
      <c r="E320" s="42"/>
      <c r="F320" s="39"/>
      <c r="G320" s="31" t="n">
        <f aca="false">SUM(D320*$G$4)</f>
        <v>1610</v>
      </c>
      <c r="H320" s="40" t="n">
        <v>1050</v>
      </c>
      <c r="I320" s="33" t="n">
        <f aca="false">SUM(F320:H320)</f>
        <v>2660</v>
      </c>
      <c r="J320" s="41" t="n">
        <v>21</v>
      </c>
    </row>
    <row r="321" customFormat="false" ht="11.25" hidden="false" customHeight="false" outlineLevel="0" collapsed="false">
      <c r="A321" s="35" t="s">
        <v>476</v>
      </c>
      <c r="B321" s="43" t="s">
        <v>477</v>
      </c>
      <c r="C321" s="37" t="n">
        <v>1</v>
      </c>
      <c r="D321" s="42" t="n">
        <v>24</v>
      </c>
      <c r="E321" s="42"/>
      <c r="F321" s="39"/>
      <c r="G321" s="31" t="n">
        <f aca="false">SUM(D321*$G$4)</f>
        <v>5520</v>
      </c>
      <c r="H321" s="40" t="n">
        <v>1050</v>
      </c>
      <c r="I321" s="33" t="n">
        <f aca="false">SUM(F321:H321)</f>
        <v>6570</v>
      </c>
      <c r="J321" s="41" t="n">
        <v>21</v>
      </c>
    </row>
    <row r="322" customFormat="false" ht="11.25" hidden="false" customHeight="false" outlineLevel="0" collapsed="false">
      <c r="A322" s="35" t="s">
        <v>478</v>
      </c>
      <c r="B322" s="36" t="s">
        <v>479</v>
      </c>
      <c r="C322" s="37" t="n">
        <v>1</v>
      </c>
      <c r="D322" s="42" t="n">
        <v>6</v>
      </c>
      <c r="E322" s="42"/>
      <c r="F322" s="39"/>
      <c r="G322" s="31" t="n">
        <f aca="false">SUM(D322*$G$4)</f>
        <v>1380</v>
      </c>
      <c r="H322" s="40" t="n">
        <v>1050</v>
      </c>
      <c r="I322" s="33" t="n">
        <f aca="false">SUM(F322:H322)</f>
        <v>2430</v>
      </c>
      <c r="J322" s="41" t="n">
        <v>21</v>
      </c>
    </row>
    <row r="323" customFormat="false" ht="11.25" hidden="false" customHeight="false" outlineLevel="0" collapsed="false">
      <c r="A323" s="35" t="s">
        <v>480</v>
      </c>
      <c r="B323" s="36" t="s">
        <v>481</v>
      </c>
      <c r="C323" s="37" t="n">
        <v>1</v>
      </c>
      <c r="D323" s="42" t="n">
        <v>10</v>
      </c>
      <c r="E323" s="42"/>
      <c r="F323" s="39"/>
      <c r="G323" s="31" t="n">
        <f aca="false">SUM(D323*$G$4)</f>
        <v>2300</v>
      </c>
      <c r="H323" s="40" t="n">
        <v>1050</v>
      </c>
      <c r="I323" s="33" t="n">
        <f aca="false">SUM(F323:H323)</f>
        <v>3350</v>
      </c>
      <c r="J323" s="41" t="n">
        <v>21</v>
      </c>
    </row>
    <row r="324" customFormat="false" ht="11.25" hidden="false" customHeight="false" outlineLevel="0" collapsed="false">
      <c r="A324" s="35" t="s">
        <v>482</v>
      </c>
      <c r="B324" s="36" t="s">
        <v>483</v>
      </c>
      <c r="C324" s="37" t="n">
        <v>0.5</v>
      </c>
      <c r="D324" s="42" t="n">
        <v>9</v>
      </c>
      <c r="E324" s="42"/>
      <c r="F324" s="39"/>
      <c r="G324" s="31" t="n">
        <f aca="false">SUM(D324*$G$4)</f>
        <v>2070</v>
      </c>
      <c r="H324" s="40" t="n">
        <v>1050</v>
      </c>
      <c r="I324" s="33" t="n">
        <f aca="false">SUM(F324:H324)</f>
        <v>3120</v>
      </c>
      <c r="J324" s="41" t="n">
        <v>21</v>
      </c>
    </row>
    <row r="325" customFormat="false" ht="11.25" hidden="true" customHeight="false" outlineLevel="0" collapsed="false">
      <c r="A325" s="35" t="s">
        <v>482</v>
      </c>
      <c r="B325" s="36" t="s">
        <v>484</v>
      </c>
      <c r="C325" s="37" t="n">
        <v>0.5</v>
      </c>
      <c r="D325" s="42"/>
      <c r="E325" s="42"/>
      <c r="F325" s="39"/>
      <c r="G325" s="31"/>
      <c r="H325" s="40"/>
      <c r="I325" s="33" t="n">
        <f aca="false">SUM(F325:H325)</f>
        <v>0</v>
      </c>
      <c r="J325" s="41" t="n">
        <v>1</v>
      </c>
    </row>
    <row r="326" customFormat="false" ht="11.25" hidden="false" customHeight="false" outlineLevel="0" collapsed="false">
      <c r="A326" s="35" t="s">
        <v>485</v>
      </c>
      <c r="B326" s="36" t="s">
        <v>486</v>
      </c>
      <c r="C326" s="37" t="n">
        <v>1</v>
      </c>
      <c r="D326" s="42" t="n">
        <v>24</v>
      </c>
      <c r="E326" s="42"/>
      <c r="F326" s="39"/>
      <c r="G326" s="31" t="n">
        <f aca="false">SUM(D326*$G$4)</f>
        <v>5520</v>
      </c>
      <c r="H326" s="40" t="n">
        <v>1050</v>
      </c>
      <c r="I326" s="33" t="n">
        <f aca="false">SUM(F326:H326)</f>
        <v>6570</v>
      </c>
      <c r="J326" s="41" t="n">
        <v>21</v>
      </c>
    </row>
    <row r="327" customFormat="false" ht="11.25" hidden="false" customHeight="false" outlineLevel="0" collapsed="false">
      <c r="A327" s="35" t="s">
        <v>487</v>
      </c>
      <c r="B327" s="36" t="s">
        <v>488</v>
      </c>
      <c r="C327" s="37" t="n">
        <v>1</v>
      </c>
      <c r="D327" s="42" t="n">
        <v>0</v>
      </c>
      <c r="E327" s="42"/>
      <c r="F327" s="39"/>
      <c r="G327" s="31"/>
      <c r="H327" s="40" t="n">
        <v>1050</v>
      </c>
      <c r="I327" s="33" t="n">
        <f aca="false">SUM(F327:H327)</f>
        <v>1050</v>
      </c>
      <c r="J327" s="41" t="n">
        <v>21</v>
      </c>
    </row>
    <row r="328" customFormat="false" ht="11.25" hidden="false" customHeight="false" outlineLevel="0" collapsed="false">
      <c r="A328" s="35" t="s">
        <v>489</v>
      </c>
      <c r="B328" s="36" t="s">
        <v>488</v>
      </c>
      <c r="C328" s="37" t="n">
        <v>1</v>
      </c>
      <c r="D328" s="42" t="n">
        <v>7</v>
      </c>
      <c r="E328" s="42"/>
      <c r="F328" s="39"/>
      <c r="G328" s="31" t="n">
        <f aca="false">SUM(D328*$G$4)</f>
        <v>1610</v>
      </c>
      <c r="H328" s="40" t="n">
        <v>1050</v>
      </c>
      <c r="I328" s="33" t="n">
        <f aca="false">SUM(F328:H328)</f>
        <v>2660</v>
      </c>
      <c r="J328" s="41" t="n">
        <v>21</v>
      </c>
    </row>
    <row r="329" customFormat="false" ht="11.25" hidden="false" customHeight="false" outlineLevel="0" collapsed="false">
      <c r="A329" s="35" t="s">
        <v>490</v>
      </c>
      <c r="B329" s="36" t="s">
        <v>491</v>
      </c>
      <c r="C329" s="37" t="n">
        <v>1</v>
      </c>
      <c r="D329" s="42" t="n">
        <v>0</v>
      </c>
      <c r="E329" s="42"/>
      <c r="F329" s="39"/>
      <c r="G329" s="31"/>
      <c r="H329" s="40" t="n">
        <v>1050</v>
      </c>
      <c r="I329" s="33" t="n">
        <f aca="false">SUM(F329:H329)</f>
        <v>1050</v>
      </c>
      <c r="J329" s="41" t="n">
        <v>21</v>
      </c>
    </row>
    <row r="330" customFormat="false" ht="11.25" hidden="false" customHeight="false" outlineLevel="0" collapsed="false">
      <c r="A330" s="35" t="s">
        <v>492</v>
      </c>
      <c r="B330" s="36" t="s">
        <v>493</v>
      </c>
      <c r="C330" s="37" t="n">
        <v>1</v>
      </c>
      <c r="D330" s="42" t="n">
        <v>13</v>
      </c>
      <c r="E330" s="42"/>
      <c r="F330" s="39"/>
      <c r="G330" s="31" t="n">
        <f aca="false">SUM(D330*$G$4)</f>
        <v>2990</v>
      </c>
      <c r="H330" s="40" t="n">
        <v>1050</v>
      </c>
      <c r="I330" s="33" t="n">
        <f aca="false">SUM(F330:H330)</f>
        <v>4040</v>
      </c>
      <c r="J330" s="41" t="n">
        <v>21</v>
      </c>
    </row>
    <row r="331" customFormat="false" ht="11.25" hidden="false" customHeight="false" outlineLevel="0" collapsed="false">
      <c r="A331" s="35" t="s">
        <v>494</v>
      </c>
      <c r="B331" s="43" t="s">
        <v>167</v>
      </c>
      <c r="C331" s="37" t="n">
        <v>1</v>
      </c>
      <c r="D331" s="42" t="n">
        <v>24</v>
      </c>
      <c r="E331" s="42"/>
      <c r="F331" s="39"/>
      <c r="G331" s="31" t="n">
        <f aca="false">SUM(D331*$G$4)</f>
        <v>5520</v>
      </c>
      <c r="H331" s="40" t="n">
        <v>1050</v>
      </c>
      <c r="I331" s="33" t="n">
        <f aca="false">SUM(F331:H331)</f>
        <v>6570</v>
      </c>
      <c r="J331" s="41" t="n">
        <v>21</v>
      </c>
    </row>
    <row r="332" customFormat="false" ht="11.25" hidden="false" customHeight="false" outlineLevel="0" collapsed="false">
      <c r="A332" s="35" t="s">
        <v>495</v>
      </c>
      <c r="B332" s="36" t="s">
        <v>496</v>
      </c>
      <c r="C332" s="37" t="n">
        <v>1</v>
      </c>
      <c r="D332" s="42" t="n">
        <v>36</v>
      </c>
      <c r="E332" s="42"/>
      <c r="F332" s="39"/>
      <c r="G332" s="31" t="n">
        <f aca="false">SUM(D332*$G$4)</f>
        <v>8280</v>
      </c>
      <c r="H332" s="40" t="n">
        <v>1050</v>
      </c>
      <c r="I332" s="33" t="n">
        <f aca="false">SUM(F332:H332)</f>
        <v>9330</v>
      </c>
      <c r="J332" s="41" t="n">
        <v>21</v>
      </c>
    </row>
    <row r="333" customFormat="false" ht="11.25" hidden="false" customHeight="false" outlineLevel="0" collapsed="false">
      <c r="A333" s="35" t="s">
        <v>497</v>
      </c>
      <c r="B333" s="36" t="s">
        <v>498</v>
      </c>
      <c r="C333" s="37" t="n">
        <v>0.5</v>
      </c>
      <c r="D333" s="42" t="n">
        <v>9</v>
      </c>
      <c r="E333" s="42"/>
      <c r="F333" s="39"/>
      <c r="G333" s="31" t="n">
        <f aca="false">SUM(D333*$G$4)</f>
        <v>2070</v>
      </c>
      <c r="H333" s="40" t="n">
        <v>1050</v>
      </c>
      <c r="I333" s="33" t="n">
        <f aca="false">SUM(F333:H333)</f>
        <v>3120</v>
      </c>
      <c r="J333" s="41" t="n">
        <v>21</v>
      </c>
    </row>
    <row r="334" customFormat="false" ht="11.25" hidden="true" customHeight="false" outlineLevel="0" collapsed="false">
      <c r="A334" s="35" t="s">
        <v>497</v>
      </c>
      <c r="B334" s="36" t="s">
        <v>499</v>
      </c>
      <c r="C334" s="37" t="n">
        <v>0.5</v>
      </c>
      <c r="D334" s="42"/>
      <c r="E334" s="42"/>
      <c r="F334" s="39"/>
      <c r="G334" s="31"/>
      <c r="H334" s="40"/>
      <c r="I334" s="33" t="n">
        <f aca="false">SUM(F334:H334)</f>
        <v>0</v>
      </c>
      <c r="J334" s="41" t="n">
        <v>1</v>
      </c>
    </row>
    <row r="335" customFormat="false" ht="11.25" hidden="false" customHeight="false" outlineLevel="0" collapsed="false">
      <c r="A335" s="35" t="s">
        <v>500</v>
      </c>
      <c r="B335" s="36" t="s">
        <v>501</v>
      </c>
      <c r="C335" s="37" t="n">
        <v>0.5</v>
      </c>
      <c r="D335" s="42" t="n">
        <v>13</v>
      </c>
      <c r="E335" s="42"/>
      <c r="F335" s="39"/>
      <c r="G335" s="31" t="n">
        <f aca="false">SUM(D335*$G$4)</f>
        <v>2990</v>
      </c>
      <c r="H335" s="40" t="n">
        <v>1050</v>
      </c>
      <c r="I335" s="33" t="n">
        <f aca="false">SUM(F335:H335)</f>
        <v>4040</v>
      </c>
      <c r="J335" s="41" t="n">
        <v>21</v>
      </c>
    </row>
    <row r="336" customFormat="false" ht="11.25" hidden="true" customHeight="false" outlineLevel="0" collapsed="false">
      <c r="A336" s="35" t="s">
        <v>500</v>
      </c>
      <c r="B336" s="36" t="s">
        <v>502</v>
      </c>
      <c r="C336" s="37" t="n">
        <v>0.5</v>
      </c>
      <c r="D336" s="42"/>
      <c r="E336" s="42"/>
      <c r="F336" s="39"/>
      <c r="G336" s="31"/>
      <c r="H336" s="40"/>
      <c r="I336" s="33" t="n">
        <f aca="false">SUM(F336:H336)</f>
        <v>0</v>
      </c>
      <c r="J336" s="41" t="n">
        <v>1</v>
      </c>
    </row>
    <row r="337" customFormat="false" ht="11.25" hidden="false" customHeight="false" outlineLevel="0" collapsed="false">
      <c r="A337" s="35" t="s">
        <v>503</v>
      </c>
      <c r="B337" s="36" t="s">
        <v>504</v>
      </c>
      <c r="C337" s="37" t="n">
        <v>0.5</v>
      </c>
      <c r="D337" s="42" t="n">
        <v>13</v>
      </c>
      <c r="E337" s="42"/>
      <c r="F337" s="39"/>
      <c r="G337" s="31" t="n">
        <f aca="false">SUM(D337*$G$4)</f>
        <v>2990</v>
      </c>
      <c r="H337" s="40" t="n">
        <v>1050</v>
      </c>
      <c r="I337" s="33" t="n">
        <f aca="false">SUM(F337:H337)</f>
        <v>4040</v>
      </c>
      <c r="J337" s="41" t="n">
        <v>21</v>
      </c>
    </row>
    <row r="338" customFormat="false" ht="11.25" hidden="true" customHeight="false" outlineLevel="0" collapsed="false">
      <c r="A338" s="35" t="s">
        <v>503</v>
      </c>
      <c r="B338" s="36" t="s">
        <v>505</v>
      </c>
      <c r="C338" s="37" t="n">
        <v>0.5</v>
      </c>
      <c r="D338" s="42"/>
      <c r="E338" s="42"/>
      <c r="F338" s="39"/>
      <c r="G338" s="31"/>
      <c r="H338" s="40"/>
      <c r="I338" s="33" t="n">
        <f aca="false">SUM(F338:H338)</f>
        <v>0</v>
      </c>
      <c r="J338" s="41" t="n">
        <v>1</v>
      </c>
    </row>
    <row r="339" customFormat="false" ht="11.25" hidden="false" customHeight="false" outlineLevel="0" collapsed="false">
      <c r="A339" s="35" t="s">
        <v>506</v>
      </c>
      <c r="B339" s="36" t="s">
        <v>507</v>
      </c>
      <c r="C339" s="37" t="n">
        <v>0.5</v>
      </c>
      <c r="D339" s="42" t="n">
        <v>36</v>
      </c>
      <c r="E339" s="42"/>
      <c r="F339" s="39" t="n">
        <v>704</v>
      </c>
      <c r="G339" s="31" t="n">
        <f aca="false">SUM(D339*$G$4)</f>
        <v>8280</v>
      </c>
      <c r="H339" s="40" t="n">
        <v>1050</v>
      </c>
      <c r="I339" s="33" t="n">
        <f aca="false">SUM(F339:H339)</f>
        <v>10034</v>
      </c>
      <c r="J339" s="41" t="n">
        <v>21</v>
      </c>
    </row>
    <row r="340" customFormat="false" ht="11.25" hidden="true" customHeight="false" outlineLevel="0" collapsed="false">
      <c r="A340" s="35" t="s">
        <v>506</v>
      </c>
      <c r="B340" s="36" t="s">
        <v>508</v>
      </c>
      <c r="C340" s="37" t="n">
        <v>0.5</v>
      </c>
      <c r="D340" s="42"/>
      <c r="E340" s="42"/>
      <c r="F340" s="39"/>
      <c r="G340" s="31"/>
      <c r="H340" s="40"/>
      <c r="I340" s="33" t="n">
        <f aca="false">SUM(F340:H340)</f>
        <v>0</v>
      </c>
      <c r="J340" s="41" t="n">
        <v>1</v>
      </c>
    </row>
    <row r="341" customFormat="false" ht="11.25" hidden="false" customHeight="false" outlineLevel="0" collapsed="false">
      <c r="A341" s="35" t="s">
        <v>509</v>
      </c>
      <c r="B341" s="36" t="s">
        <v>510</v>
      </c>
      <c r="C341" s="37" t="n">
        <v>0.5</v>
      </c>
      <c r="D341" s="42" t="n">
        <v>15</v>
      </c>
      <c r="E341" s="42"/>
      <c r="F341" s="39" t="n">
        <v>704</v>
      </c>
      <c r="G341" s="31" t="n">
        <f aca="false">SUM(D341*$G$4)</f>
        <v>3450</v>
      </c>
      <c r="H341" s="40" t="n">
        <v>1050</v>
      </c>
      <c r="I341" s="33" t="n">
        <f aca="false">SUM(F341:H341)</f>
        <v>5204</v>
      </c>
      <c r="J341" s="41" t="n">
        <v>21</v>
      </c>
    </row>
    <row r="342" customFormat="false" ht="11.25" hidden="true" customHeight="false" outlineLevel="0" collapsed="false">
      <c r="A342" s="35" t="s">
        <v>509</v>
      </c>
      <c r="B342" s="36" t="s">
        <v>511</v>
      </c>
      <c r="C342" s="37" t="n">
        <v>0.5</v>
      </c>
      <c r="D342" s="42"/>
      <c r="E342" s="42"/>
      <c r="F342" s="39"/>
      <c r="G342" s="31"/>
      <c r="H342" s="40"/>
      <c r="I342" s="33" t="n">
        <f aca="false">SUM(F342:H342)</f>
        <v>0</v>
      </c>
      <c r="J342" s="41" t="n">
        <v>1</v>
      </c>
    </row>
    <row r="343" customFormat="false" ht="11.25" hidden="false" customHeight="false" outlineLevel="0" collapsed="false">
      <c r="A343" s="35" t="s">
        <v>512</v>
      </c>
      <c r="B343" s="43" t="s">
        <v>513</v>
      </c>
      <c r="C343" s="37" t="n">
        <v>1</v>
      </c>
      <c r="D343" s="42" t="n">
        <v>24</v>
      </c>
      <c r="E343" s="42"/>
      <c r="F343" s="39"/>
      <c r="G343" s="31" t="n">
        <f aca="false">SUM(D343*$G$4)</f>
        <v>5520</v>
      </c>
      <c r="H343" s="40" t="n">
        <v>1050</v>
      </c>
      <c r="I343" s="33" t="n">
        <f aca="false">SUM(F343:H343)</f>
        <v>6570</v>
      </c>
      <c r="J343" s="41" t="n">
        <v>21</v>
      </c>
    </row>
    <row r="344" customFormat="false" ht="11.25" hidden="false" customHeight="false" outlineLevel="0" collapsed="false">
      <c r="A344" s="35" t="s">
        <v>514</v>
      </c>
      <c r="B344" s="36" t="s">
        <v>515</v>
      </c>
      <c r="C344" s="37" t="n">
        <v>1</v>
      </c>
      <c r="D344" s="42" t="n">
        <v>24</v>
      </c>
      <c r="E344" s="42"/>
      <c r="F344" s="39"/>
      <c r="G344" s="31" t="n">
        <f aca="false">SUM(D344*$G$4)</f>
        <v>5520</v>
      </c>
      <c r="H344" s="40" t="n">
        <v>1050</v>
      </c>
      <c r="I344" s="33" t="n">
        <f aca="false">SUM(F344:H344)</f>
        <v>6570</v>
      </c>
      <c r="J344" s="41" t="n">
        <v>21</v>
      </c>
    </row>
    <row r="345" customFormat="false" ht="11.25" hidden="false" customHeight="false" outlineLevel="0" collapsed="false">
      <c r="A345" s="35" t="s">
        <v>516</v>
      </c>
      <c r="B345" s="36" t="s">
        <v>517</v>
      </c>
      <c r="C345" s="37" t="n">
        <v>1</v>
      </c>
      <c r="D345" s="42" t="n">
        <v>0</v>
      </c>
      <c r="E345" s="42"/>
      <c r="F345" s="39"/>
      <c r="G345" s="31"/>
      <c r="H345" s="40" t="n">
        <v>1050</v>
      </c>
      <c r="I345" s="33" t="n">
        <f aca="false">SUM(F345:H345)</f>
        <v>1050</v>
      </c>
      <c r="J345" s="41" t="n">
        <v>21</v>
      </c>
    </row>
    <row r="346" customFormat="false" ht="11.25" hidden="false" customHeight="false" outlineLevel="0" collapsed="false">
      <c r="A346" s="35" t="s">
        <v>518</v>
      </c>
      <c r="B346" s="43" t="s">
        <v>519</v>
      </c>
      <c r="C346" s="37" t="n">
        <v>0.5</v>
      </c>
      <c r="D346" s="42" t="n">
        <v>12</v>
      </c>
      <c r="E346" s="42"/>
      <c r="F346" s="39"/>
      <c r="G346" s="31" t="n">
        <f aca="false">SUM(D346*$G$4)</f>
        <v>2760</v>
      </c>
      <c r="H346" s="40" t="n">
        <v>1050</v>
      </c>
      <c r="I346" s="33" t="n">
        <f aca="false">SUM(F346:H346)</f>
        <v>3810</v>
      </c>
      <c r="J346" s="41" t="n">
        <v>21</v>
      </c>
    </row>
    <row r="347" customFormat="false" ht="11.25" hidden="true" customHeight="false" outlineLevel="0" collapsed="false">
      <c r="A347" s="35" t="s">
        <v>518</v>
      </c>
      <c r="B347" s="43" t="s">
        <v>520</v>
      </c>
      <c r="C347" s="37" t="n">
        <v>0.5</v>
      </c>
      <c r="D347" s="42"/>
      <c r="E347" s="42"/>
      <c r="F347" s="39"/>
      <c r="G347" s="31"/>
      <c r="H347" s="40"/>
      <c r="I347" s="33" t="n">
        <f aca="false">SUM(F347:H347)</f>
        <v>0</v>
      </c>
      <c r="J347" s="41" t="n">
        <v>1</v>
      </c>
    </row>
    <row r="348" customFormat="false" ht="11.25" hidden="false" customHeight="false" outlineLevel="0" collapsed="false">
      <c r="A348" s="35" t="s">
        <v>521</v>
      </c>
      <c r="B348" s="36" t="s">
        <v>522</v>
      </c>
      <c r="C348" s="37" t="n">
        <v>1</v>
      </c>
      <c r="D348" s="42" t="n">
        <v>7</v>
      </c>
      <c r="E348" s="42"/>
      <c r="F348" s="39"/>
      <c r="G348" s="31" t="n">
        <f aca="false">SUM(D348*$G$4)</f>
        <v>1610</v>
      </c>
      <c r="H348" s="40" t="n">
        <v>1050</v>
      </c>
      <c r="I348" s="33" t="n">
        <f aca="false">SUM(F348:H348)</f>
        <v>2660</v>
      </c>
      <c r="J348" s="41" t="n">
        <v>21</v>
      </c>
    </row>
    <row r="349" customFormat="false" ht="11.25" hidden="false" customHeight="false" outlineLevel="0" collapsed="false">
      <c r="A349" s="35" t="s">
        <v>523</v>
      </c>
      <c r="B349" s="43" t="s">
        <v>513</v>
      </c>
      <c r="C349" s="37" t="n">
        <v>1</v>
      </c>
      <c r="D349" s="42" t="n">
        <v>24</v>
      </c>
      <c r="E349" s="42"/>
      <c r="F349" s="39"/>
      <c r="G349" s="31" t="n">
        <f aca="false">SUM(D349*$G$4)</f>
        <v>5520</v>
      </c>
      <c r="H349" s="40" t="n">
        <v>1050</v>
      </c>
      <c r="I349" s="33" t="n">
        <f aca="false">SUM(F349:H349)</f>
        <v>6570</v>
      </c>
      <c r="J349" s="41" t="n">
        <v>21</v>
      </c>
    </row>
    <row r="350" customFormat="false" ht="11.25" hidden="true" customHeight="false" outlineLevel="0" collapsed="false">
      <c r="A350" s="35" t="s">
        <v>524</v>
      </c>
      <c r="B350" s="43" t="s">
        <v>525</v>
      </c>
      <c r="C350" s="37" t="n">
        <v>0.5</v>
      </c>
      <c r="D350" s="42"/>
      <c r="E350" s="42"/>
      <c r="F350" s="39"/>
      <c r="G350" s="31"/>
      <c r="H350" s="40"/>
      <c r="I350" s="33" t="n">
        <f aca="false">SUM(F350:H350)</f>
        <v>0</v>
      </c>
      <c r="J350" s="41" t="n">
        <v>1</v>
      </c>
    </row>
    <row r="351" customFormat="false" ht="11.25" hidden="false" customHeight="false" outlineLevel="0" collapsed="false">
      <c r="A351" s="35" t="s">
        <v>524</v>
      </c>
      <c r="B351" s="43" t="s">
        <v>526</v>
      </c>
      <c r="C351" s="37" t="n">
        <v>0.5</v>
      </c>
      <c r="D351" s="42" t="n">
        <v>24</v>
      </c>
      <c r="E351" s="42"/>
      <c r="F351" s="39"/>
      <c r="G351" s="31" t="n">
        <v>5520</v>
      </c>
      <c r="H351" s="40" t="n">
        <v>1050</v>
      </c>
      <c r="I351" s="33" t="n">
        <f aca="false">SUM(F351:H351)</f>
        <v>6570</v>
      </c>
      <c r="J351" s="41" t="n">
        <v>21</v>
      </c>
    </row>
    <row r="352" customFormat="false" ht="11.25" hidden="false" customHeight="false" outlineLevel="0" collapsed="false">
      <c r="A352" s="35" t="s">
        <v>527</v>
      </c>
      <c r="B352" s="36" t="s">
        <v>528</v>
      </c>
      <c r="C352" s="37" t="n">
        <v>0.25</v>
      </c>
      <c r="D352" s="42" t="n">
        <v>12</v>
      </c>
      <c r="E352" s="42"/>
      <c r="F352" s="39"/>
      <c r="G352" s="31" t="n">
        <f aca="false">SUM(D352*$G$4)</f>
        <v>2760</v>
      </c>
      <c r="H352" s="40" t="n">
        <v>1050</v>
      </c>
      <c r="I352" s="33" t="n">
        <f aca="false">SUM(F352:H352)</f>
        <v>3810</v>
      </c>
      <c r="J352" s="41" t="n">
        <v>21</v>
      </c>
    </row>
    <row r="353" customFormat="false" ht="11.25" hidden="true" customHeight="false" outlineLevel="0" collapsed="false">
      <c r="A353" s="35" t="s">
        <v>527</v>
      </c>
      <c r="B353" s="36" t="s">
        <v>529</v>
      </c>
      <c r="C353" s="37" t="n">
        <v>0.25</v>
      </c>
      <c r="D353" s="42"/>
      <c r="E353" s="42"/>
      <c r="F353" s="39"/>
      <c r="G353" s="31"/>
      <c r="H353" s="40"/>
      <c r="I353" s="33" t="n">
        <f aca="false">SUM(F353:H353)</f>
        <v>0</v>
      </c>
      <c r="J353" s="41" t="n">
        <v>1</v>
      </c>
    </row>
    <row r="354" customFormat="false" ht="11.25" hidden="true" customHeight="false" outlineLevel="0" collapsed="false">
      <c r="A354" s="35" t="s">
        <v>527</v>
      </c>
      <c r="B354" s="36" t="s">
        <v>530</v>
      </c>
      <c r="C354" s="37" t="n">
        <v>0.25</v>
      </c>
      <c r="D354" s="42"/>
      <c r="E354" s="42"/>
      <c r="F354" s="39"/>
      <c r="G354" s="31"/>
      <c r="H354" s="40"/>
      <c r="I354" s="33" t="n">
        <f aca="false">SUM(F354:H354)</f>
        <v>0</v>
      </c>
      <c r="J354" s="41" t="n">
        <v>1</v>
      </c>
    </row>
    <row r="355" customFormat="false" ht="11.25" hidden="true" customHeight="false" outlineLevel="0" collapsed="false">
      <c r="A355" s="35" t="s">
        <v>527</v>
      </c>
      <c r="B355" s="36" t="s">
        <v>531</v>
      </c>
      <c r="C355" s="37" t="n">
        <v>0.25</v>
      </c>
      <c r="D355" s="42"/>
      <c r="E355" s="42"/>
      <c r="F355" s="39"/>
      <c r="G355" s="31"/>
      <c r="H355" s="40"/>
      <c r="I355" s="33" t="n">
        <f aca="false">SUM(F355:H355)</f>
        <v>0</v>
      </c>
      <c r="J355" s="41" t="n">
        <v>1</v>
      </c>
    </row>
    <row r="356" customFormat="false" ht="11.25" hidden="false" customHeight="false" outlineLevel="0" collapsed="false">
      <c r="A356" s="35" t="s">
        <v>532</v>
      </c>
      <c r="B356" s="43" t="s">
        <v>533</v>
      </c>
      <c r="C356" s="37" t="n">
        <v>1</v>
      </c>
      <c r="D356" s="42" t="n">
        <v>24</v>
      </c>
      <c r="E356" s="42"/>
      <c r="F356" s="39"/>
      <c r="G356" s="31" t="n">
        <f aca="false">SUM(D356*$G$4)</f>
        <v>5520</v>
      </c>
      <c r="H356" s="40" t="n">
        <v>1050</v>
      </c>
      <c r="I356" s="33" t="n">
        <f aca="false">SUM(F356:H356)</f>
        <v>6570</v>
      </c>
      <c r="J356" s="41" t="n">
        <v>21</v>
      </c>
    </row>
    <row r="357" customFormat="false" ht="11.25" hidden="false" customHeight="false" outlineLevel="0" collapsed="false">
      <c r="A357" s="35" t="s">
        <v>534</v>
      </c>
      <c r="B357" s="36" t="s">
        <v>535</v>
      </c>
      <c r="C357" s="37" t="n">
        <v>0.5</v>
      </c>
      <c r="D357" s="42" t="n">
        <v>24</v>
      </c>
      <c r="E357" s="42"/>
      <c r="F357" s="39"/>
      <c r="G357" s="31" t="n">
        <f aca="false">SUM(D357*$G$4)</f>
        <v>5520</v>
      </c>
      <c r="H357" s="40" t="n">
        <v>1050</v>
      </c>
      <c r="I357" s="33" t="n">
        <f aca="false">SUM(F357:H357)</f>
        <v>6570</v>
      </c>
      <c r="J357" s="41" t="n">
        <v>21</v>
      </c>
    </row>
    <row r="358" customFormat="false" ht="11.25" hidden="true" customHeight="false" outlineLevel="0" collapsed="false">
      <c r="A358" s="35" t="s">
        <v>534</v>
      </c>
      <c r="B358" s="36" t="s">
        <v>536</v>
      </c>
      <c r="C358" s="37" t="n">
        <v>0.5</v>
      </c>
      <c r="D358" s="42"/>
      <c r="E358" s="42"/>
      <c r="F358" s="39"/>
      <c r="G358" s="31"/>
      <c r="H358" s="40"/>
      <c r="I358" s="33" t="n">
        <f aca="false">SUM(F358:H358)</f>
        <v>0</v>
      </c>
      <c r="J358" s="41" t="n">
        <v>1</v>
      </c>
    </row>
    <row r="359" customFormat="false" ht="11.25" hidden="true" customHeight="false" outlineLevel="0" collapsed="false">
      <c r="A359" s="35" t="s">
        <v>537</v>
      </c>
      <c r="B359" s="36" t="s">
        <v>538</v>
      </c>
      <c r="C359" s="37" t="n">
        <v>1</v>
      </c>
      <c r="D359" s="42" t="n">
        <v>24</v>
      </c>
      <c r="E359" s="42"/>
      <c r="F359" s="39"/>
      <c r="G359" s="31" t="n">
        <v>5520</v>
      </c>
      <c r="H359" s="40" t="n">
        <v>1050</v>
      </c>
      <c r="I359" s="33" t="n">
        <f aca="false">SUM(F359:H359)</f>
        <v>6570</v>
      </c>
      <c r="J359" s="41" t="n">
        <v>1</v>
      </c>
    </row>
    <row r="360" customFormat="false" ht="11.25" hidden="false" customHeight="false" outlineLevel="0" collapsed="false">
      <c r="A360" s="35" t="s">
        <v>539</v>
      </c>
      <c r="B360" s="36" t="s">
        <v>540</v>
      </c>
      <c r="C360" s="37" t="n">
        <v>1</v>
      </c>
      <c r="D360" s="42" t="n">
        <v>36</v>
      </c>
      <c r="E360" s="42"/>
      <c r="F360" s="39"/>
      <c r="G360" s="31" t="n">
        <f aca="false">SUM(D360*$G$4)</f>
        <v>8280</v>
      </c>
      <c r="H360" s="40" t="n">
        <v>1050</v>
      </c>
      <c r="I360" s="33" t="n">
        <f aca="false">SUM(F360:H360)</f>
        <v>9330</v>
      </c>
      <c r="J360" s="41" t="n">
        <v>21</v>
      </c>
    </row>
    <row r="361" customFormat="false" ht="11.25" hidden="false" customHeight="false" outlineLevel="0" collapsed="false">
      <c r="A361" s="35" t="s">
        <v>541</v>
      </c>
      <c r="B361" s="36" t="s">
        <v>542</v>
      </c>
      <c r="C361" s="37" t="n">
        <v>1</v>
      </c>
      <c r="D361" s="42" t="n">
        <v>13</v>
      </c>
      <c r="E361" s="42"/>
      <c r="F361" s="39"/>
      <c r="G361" s="31" t="n">
        <f aca="false">SUM(D361*$G$4)</f>
        <v>2990</v>
      </c>
      <c r="H361" s="40" t="n">
        <v>1050</v>
      </c>
      <c r="I361" s="33" t="n">
        <f aca="false">SUM(F361:H361)</f>
        <v>4040</v>
      </c>
      <c r="J361" s="41" t="n">
        <v>21</v>
      </c>
    </row>
    <row r="362" customFormat="false" ht="11.25" hidden="false" customHeight="false" outlineLevel="0" collapsed="false">
      <c r="A362" s="35" t="s">
        <v>543</v>
      </c>
      <c r="B362" s="36" t="s">
        <v>544</v>
      </c>
      <c r="C362" s="37" t="n">
        <v>0.5</v>
      </c>
      <c r="D362" s="42" t="n">
        <v>12</v>
      </c>
      <c r="E362" s="42"/>
      <c r="F362" s="39"/>
      <c r="G362" s="31" t="n">
        <f aca="false">SUM(D362*$G$4)</f>
        <v>2760</v>
      </c>
      <c r="H362" s="40" t="n">
        <v>1050</v>
      </c>
      <c r="I362" s="33" t="n">
        <f aca="false">SUM(F362:H362)</f>
        <v>3810</v>
      </c>
      <c r="J362" s="41" t="n">
        <v>21</v>
      </c>
    </row>
    <row r="363" customFormat="false" ht="11.25" hidden="true" customHeight="false" outlineLevel="0" collapsed="false">
      <c r="A363" s="35" t="s">
        <v>543</v>
      </c>
      <c r="B363" s="36" t="s">
        <v>545</v>
      </c>
      <c r="C363" s="37" t="n">
        <v>0.5</v>
      </c>
      <c r="D363" s="42"/>
      <c r="E363" s="42"/>
      <c r="F363" s="39"/>
      <c r="G363" s="31"/>
      <c r="H363" s="40"/>
      <c r="I363" s="33" t="n">
        <f aca="false">SUM(F363:H363)</f>
        <v>0</v>
      </c>
      <c r="J363" s="41"/>
    </row>
    <row r="364" customFormat="false" ht="11.25" hidden="false" customHeight="false" outlineLevel="0" collapsed="false">
      <c r="A364" s="35" t="s">
        <v>546</v>
      </c>
      <c r="B364" s="36" t="s">
        <v>547</v>
      </c>
      <c r="C364" s="37" t="n">
        <v>0.5</v>
      </c>
      <c r="D364" s="42" t="n">
        <v>18</v>
      </c>
      <c r="E364" s="42" t="n">
        <v>6</v>
      </c>
      <c r="F364" s="39"/>
      <c r="G364" s="31" t="n">
        <f aca="false">SUM(E364*$G$4)</f>
        <v>1380</v>
      </c>
      <c r="H364" s="40" t="n">
        <v>525</v>
      </c>
      <c r="I364" s="33" t="n">
        <f aca="false">SUM(F364:H364)</f>
        <v>1905</v>
      </c>
      <c r="J364" s="41" t="n">
        <v>21</v>
      </c>
    </row>
    <row r="365" customFormat="false" ht="11.25" hidden="false" customHeight="false" outlineLevel="0" collapsed="false">
      <c r="A365" s="35" t="s">
        <v>546</v>
      </c>
      <c r="B365" s="36" t="s">
        <v>548</v>
      </c>
      <c r="C365" s="37" t="n">
        <v>0.0833333333333333</v>
      </c>
      <c r="D365" s="42"/>
      <c r="E365" s="42" t="n">
        <v>12</v>
      </c>
      <c r="F365" s="39"/>
      <c r="G365" s="31" t="n">
        <f aca="false">SUM(E365*$G$4)</f>
        <v>2760</v>
      </c>
      <c r="H365" s="40" t="n">
        <v>525</v>
      </c>
      <c r="I365" s="33" t="n">
        <f aca="false">SUM(F365:H365)</f>
        <v>3285</v>
      </c>
      <c r="J365" s="44" t="n">
        <v>11</v>
      </c>
    </row>
    <row r="366" customFormat="false" ht="11.25" hidden="true" customHeight="false" outlineLevel="0" collapsed="false">
      <c r="A366" s="35" t="s">
        <v>546</v>
      </c>
      <c r="B366" s="36" t="s">
        <v>549</v>
      </c>
      <c r="C366" s="37" t="n">
        <v>0.0833333333333333</v>
      </c>
      <c r="D366" s="42"/>
      <c r="E366" s="42"/>
      <c r="F366" s="39"/>
      <c r="G366" s="31"/>
      <c r="H366" s="40"/>
      <c r="I366" s="33" t="n">
        <f aca="false">SUM(F366:H366)</f>
        <v>0</v>
      </c>
      <c r="J366" s="41" t="n">
        <v>1</v>
      </c>
    </row>
    <row r="367" customFormat="false" ht="11.25" hidden="true" customHeight="false" outlineLevel="0" collapsed="false">
      <c r="A367" s="35" t="s">
        <v>546</v>
      </c>
      <c r="B367" s="36" t="s">
        <v>550</v>
      </c>
      <c r="C367" s="37" t="n">
        <v>0.0833333333333333</v>
      </c>
      <c r="D367" s="42"/>
      <c r="E367" s="42"/>
      <c r="F367" s="39"/>
      <c r="G367" s="31"/>
      <c r="H367" s="40"/>
      <c r="I367" s="33" t="n">
        <f aca="false">SUM(F367:H367)</f>
        <v>0</v>
      </c>
      <c r="J367" s="41" t="n">
        <v>1</v>
      </c>
    </row>
    <row r="368" customFormat="false" ht="11.25" hidden="false" customHeight="false" outlineLevel="0" collapsed="false">
      <c r="A368" s="35" t="s">
        <v>551</v>
      </c>
      <c r="B368" s="36" t="s">
        <v>552</v>
      </c>
      <c r="C368" s="37" t="n">
        <v>0.25</v>
      </c>
      <c r="D368" s="42" t="n">
        <v>24</v>
      </c>
      <c r="E368" s="42"/>
      <c r="F368" s="39"/>
      <c r="G368" s="31" t="n">
        <f aca="false">SUM(D368*$G$4)</f>
        <v>5520</v>
      </c>
      <c r="H368" s="40" t="n">
        <v>1050</v>
      </c>
      <c r="I368" s="33" t="n">
        <f aca="false">SUM(F368:H368)</f>
        <v>6570</v>
      </c>
      <c r="J368" s="41" t="n">
        <v>21</v>
      </c>
    </row>
    <row r="369" customFormat="false" ht="11.25" hidden="true" customHeight="false" outlineLevel="0" collapsed="false">
      <c r="A369" s="35" t="s">
        <v>551</v>
      </c>
      <c r="B369" s="36" t="s">
        <v>553</v>
      </c>
      <c r="C369" s="37" t="n">
        <v>0.125</v>
      </c>
      <c r="D369" s="42"/>
      <c r="E369" s="42"/>
      <c r="F369" s="39"/>
      <c r="G369" s="31"/>
      <c r="H369" s="40"/>
      <c r="I369" s="33" t="n">
        <f aca="false">SUM(F369:H369)</f>
        <v>0</v>
      </c>
      <c r="J369" s="41" t="n">
        <v>1</v>
      </c>
    </row>
    <row r="370" customFormat="false" ht="11.25" hidden="true" customHeight="false" outlineLevel="0" collapsed="false">
      <c r="A370" s="35" t="s">
        <v>551</v>
      </c>
      <c r="B370" s="36" t="s">
        <v>554</v>
      </c>
      <c r="C370" s="37" t="n">
        <v>0.125</v>
      </c>
      <c r="D370" s="42"/>
      <c r="E370" s="42"/>
      <c r="F370" s="39"/>
      <c r="G370" s="31"/>
      <c r="H370" s="40"/>
      <c r="I370" s="33" t="n">
        <f aca="false">SUM(F370:H370)</f>
        <v>0</v>
      </c>
      <c r="J370" s="41" t="n">
        <v>1</v>
      </c>
    </row>
    <row r="371" customFormat="false" ht="11.25" hidden="true" customHeight="false" outlineLevel="0" collapsed="false">
      <c r="A371" s="35" t="s">
        <v>551</v>
      </c>
      <c r="B371" s="36" t="s">
        <v>555</v>
      </c>
      <c r="C371" s="37" t="n">
        <v>0.25</v>
      </c>
      <c r="D371" s="42"/>
      <c r="E371" s="42"/>
      <c r="F371" s="39"/>
      <c r="G371" s="31"/>
      <c r="H371" s="40"/>
      <c r="I371" s="33" t="n">
        <f aca="false">SUM(F371:H371)</f>
        <v>0</v>
      </c>
      <c r="J371" s="41" t="n">
        <v>1</v>
      </c>
    </row>
    <row r="372" customFormat="false" ht="11.25" hidden="true" customHeight="false" outlineLevel="0" collapsed="false">
      <c r="A372" s="35" t="s">
        <v>551</v>
      </c>
      <c r="B372" s="36" t="s">
        <v>556</v>
      </c>
      <c r="C372" s="37" t="n">
        <v>0.25</v>
      </c>
      <c r="D372" s="42"/>
      <c r="E372" s="42"/>
      <c r="F372" s="39"/>
      <c r="G372" s="31"/>
      <c r="H372" s="40"/>
      <c r="I372" s="33" t="n">
        <f aca="false">SUM(F372:H372)</f>
        <v>0</v>
      </c>
      <c r="J372" s="41" t="n">
        <v>1</v>
      </c>
    </row>
    <row r="373" customFormat="false" ht="11.25" hidden="false" customHeight="false" outlineLevel="0" collapsed="false">
      <c r="A373" s="35" t="s">
        <v>557</v>
      </c>
      <c r="B373" s="36" t="s">
        <v>558</v>
      </c>
      <c r="C373" s="37" t="n">
        <v>1</v>
      </c>
      <c r="D373" s="42" t="n">
        <v>36</v>
      </c>
      <c r="E373" s="42"/>
      <c r="F373" s="39"/>
      <c r="G373" s="31" t="n">
        <f aca="false">SUM(D373*$G$4)</f>
        <v>8280</v>
      </c>
      <c r="H373" s="40" t="n">
        <v>1050</v>
      </c>
      <c r="I373" s="33" t="n">
        <f aca="false">SUM(F373:H373)</f>
        <v>9330</v>
      </c>
      <c r="J373" s="41" t="n">
        <v>21</v>
      </c>
    </row>
    <row r="374" customFormat="false" ht="11.25" hidden="false" customHeight="false" outlineLevel="0" collapsed="false">
      <c r="A374" s="35" t="s">
        <v>559</v>
      </c>
      <c r="B374" s="36" t="s">
        <v>558</v>
      </c>
      <c r="C374" s="37" t="n">
        <v>1</v>
      </c>
      <c r="D374" s="42" t="n">
        <v>36</v>
      </c>
      <c r="E374" s="42"/>
      <c r="F374" s="39"/>
      <c r="G374" s="31" t="n">
        <f aca="false">SUM(D374*$G$4)</f>
        <v>8280</v>
      </c>
      <c r="H374" s="40" t="n">
        <v>1050</v>
      </c>
      <c r="I374" s="33" t="n">
        <f aca="false">SUM(F374:H374)</f>
        <v>9330</v>
      </c>
      <c r="J374" s="41" t="n">
        <v>21</v>
      </c>
    </row>
    <row r="375" customFormat="false" ht="11.25" hidden="false" customHeight="false" outlineLevel="0" collapsed="false">
      <c r="A375" s="35" t="s">
        <v>560</v>
      </c>
      <c r="B375" s="36" t="s">
        <v>561</v>
      </c>
      <c r="C375" s="37" t="n">
        <v>0.5</v>
      </c>
      <c r="D375" s="42" t="n">
        <v>24</v>
      </c>
      <c r="E375" s="42"/>
      <c r="F375" s="39"/>
      <c r="G375" s="31" t="n">
        <f aca="false">SUM(D375*$G$4)</f>
        <v>5520</v>
      </c>
      <c r="H375" s="40" t="n">
        <v>1050</v>
      </c>
      <c r="I375" s="33" t="n">
        <f aca="false">SUM(F375:H375)</f>
        <v>6570</v>
      </c>
      <c r="J375" s="41" t="n">
        <v>21</v>
      </c>
    </row>
    <row r="376" customFormat="false" ht="11.25" hidden="true" customHeight="false" outlineLevel="0" collapsed="false">
      <c r="A376" s="35" t="s">
        <v>560</v>
      </c>
      <c r="B376" s="36" t="s">
        <v>562</v>
      </c>
      <c r="C376" s="37" t="n">
        <v>0.5</v>
      </c>
      <c r="D376" s="42"/>
      <c r="E376" s="42"/>
      <c r="F376" s="39"/>
      <c r="G376" s="31"/>
      <c r="H376" s="40"/>
      <c r="I376" s="33" t="n">
        <f aca="false">SUM(F376:H376)</f>
        <v>0</v>
      </c>
      <c r="J376" s="41" t="n">
        <v>1</v>
      </c>
    </row>
    <row r="377" customFormat="false" ht="11.25" hidden="false" customHeight="false" outlineLevel="0" collapsed="false">
      <c r="A377" s="35" t="s">
        <v>563</v>
      </c>
      <c r="B377" s="36" t="s">
        <v>564</v>
      </c>
      <c r="C377" s="37" t="n">
        <v>1</v>
      </c>
      <c r="D377" s="42" t="n">
        <v>36</v>
      </c>
      <c r="E377" s="42"/>
      <c r="F377" s="39"/>
      <c r="G377" s="31" t="n">
        <f aca="false">SUM(D377*$G$4)</f>
        <v>8280</v>
      </c>
      <c r="H377" s="40" t="n">
        <v>1050</v>
      </c>
      <c r="I377" s="33" t="n">
        <f aca="false">SUM(F377:H377)</f>
        <v>9330</v>
      </c>
      <c r="J377" s="41" t="n">
        <v>21</v>
      </c>
    </row>
    <row r="378" customFormat="false" ht="11.25" hidden="false" customHeight="false" outlineLevel="0" collapsed="false">
      <c r="A378" s="35" t="s">
        <v>565</v>
      </c>
      <c r="B378" s="36" t="s">
        <v>566</v>
      </c>
      <c r="C378" s="37" t="n">
        <v>0.5</v>
      </c>
      <c r="D378" s="42" t="n">
        <v>12</v>
      </c>
      <c r="E378" s="42"/>
      <c r="F378" s="39"/>
      <c r="G378" s="31" t="n">
        <f aca="false">SUM(D378*$G$4)</f>
        <v>2760</v>
      </c>
      <c r="H378" s="40" t="n">
        <v>1050</v>
      </c>
      <c r="I378" s="33" t="n">
        <f aca="false">SUM(F378:H378)</f>
        <v>3810</v>
      </c>
      <c r="J378" s="41" t="n">
        <v>21</v>
      </c>
    </row>
    <row r="379" customFormat="false" ht="11.25" hidden="true" customHeight="false" outlineLevel="0" collapsed="false">
      <c r="A379" s="35" t="s">
        <v>565</v>
      </c>
      <c r="B379" s="36" t="s">
        <v>567</v>
      </c>
      <c r="C379" s="37" t="n">
        <v>0.5</v>
      </c>
      <c r="D379" s="42"/>
      <c r="E379" s="42"/>
      <c r="F379" s="39"/>
      <c r="G379" s="31"/>
      <c r="H379" s="40"/>
      <c r="I379" s="33" t="n">
        <f aca="false">SUM(F379:H379)</f>
        <v>0</v>
      </c>
      <c r="J379" s="41" t="n">
        <v>1</v>
      </c>
    </row>
    <row r="380" customFormat="false" ht="11.25" hidden="false" customHeight="false" outlineLevel="0" collapsed="false">
      <c r="A380" s="35" t="s">
        <v>568</v>
      </c>
      <c r="B380" s="36" t="s">
        <v>569</v>
      </c>
      <c r="C380" s="37" t="n">
        <v>0.25</v>
      </c>
      <c r="D380" s="42" t="n">
        <v>12</v>
      </c>
      <c r="E380" s="42" t="n">
        <v>6</v>
      </c>
      <c r="F380" s="39"/>
      <c r="G380" s="31" t="n">
        <f aca="false">SUM(E380*$G$4)</f>
        <v>1380</v>
      </c>
      <c r="H380" s="40" t="n">
        <v>525</v>
      </c>
      <c r="I380" s="33" t="n">
        <f aca="false">SUM(F380:H380)</f>
        <v>1905</v>
      </c>
      <c r="J380" s="41" t="n">
        <v>21</v>
      </c>
    </row>
    <row r="381" customFormat="false" ht="11.25" hidden="true" customHeight="false" outlineLevel="0" collapsed="false">
      <c r="A381" s="35" t="s">
        <v>568</v>
      </c>
      <c r="B381" s="36" t="s">
        <v>570</v>
      </c>
      <c r="C381" s="37" t="n">
        <v>0.25</v>
      </c>
      <c r="D381" s="42"/>
      <c r="E381" s="42"/>
      <c r="F381" s="39"/>
      <c r="G381" s="31"/>
      <c r="H381" s="40"/>
      <c r="I381" s="33" t="n">
        <f aca="false">SUM(F381:H381)</f>
        <v>0</v>
      </c>
      <c r="J381" s="41" t="n">
        <v>1</v>
      </c>
    </row>
    <row r="382" customFormat="false" ht="11.25" hidden="false" customHeight="false" outlineLevel="0" collapsed="false">
      <c r="A382" s="35" t="s">
        <v>568</v>
      </c>
      <c r="B382" s="36" t="s">
        <v>571</v>
      </c>
      <c r="C382" s="37" t="n">
        <v>0.25</v>
      </c>
      <c r="D382" s="42"/>
      <c r="E382" s="42" t="n">
        <v>6</v>
      </c>
      <c r="F382" s="39"/>
      <c r="G382" s="31" t="n">
        <f aca="false">SUM(E382*$G$4)</f>
        <v>1380</v>
      </c>
      <c r="H382" s="40" t="n">
        <v>525</v>
      </c>
      <c r="I382" s="33" t="n">
        <f aca="false">SUM(F382:H382)</f>
        <v>1905</v>
      </c>
      <c r="J382" s="44" t="n">
        <v>11</v>
      </c>
    </row>
    <row r="383" customFormat="false" ht="11.25" hidden="true" customHeight="false" outlineLevel="0" collapsed="false">
      <c r="A383" s="35" t="s">
        <v>568</v>
      </c>
      <c r="B383" s="36" t="s">
        <v>572</v>
      </c>
      <c r="C383" s="37" t="n">
        <v>0.25</v>
      </c>
      <c r="D383" s="42"/>
      <c r="E383" s="42"/>
      <c r="F383" s="39"/>
      <c r="G383" s="31"/>
      <c r="H383" s="40"/>
      <c r="I383" s="33" t="n">
        <f aca="false">SUM(F383:H383)</f>
        <v>0</v>
      </c>
      <c r="J383" s="41" t="n">
        <v>1</v>
      </c>
    </row>
    <row r="384" customFormat="false" ht="11.25" hidden="false" customHeight="false" outlineLevel="0" collapsed="false">
      <c r="A384" s="35" t="s">
        <v>573</v>
      </c>
      <c r="B384" s="36" t="s">
        <v>574</v>
      </c>
      <c r="C384" s="37" t="n">
        <v>0.5</v>
      </c>
      <c r="D384" s="42" t="n">
        <v>10</v>
      </c>
      <c r="E384" s="42"/>
      <c r="F384" s="39"/>
      <c r="G384" s="31" t="n">
        <f aca="false">SUM(D384*$G$4)</f>
        <v>2300</v>
      </c>
      <c r="H384" s="40" t="n">
        <v>1050</v>
      </c>
      <c r="I384" s="33" t="n">
        <f aca="false">SUM(F384:H384)</f>
        <v>3350</v>
      </c>
      <c r="J384" s="41" t="n">
        <v>21</v>
      </c>
    </row>
    <row r="385" customFormat="false" ht="11.25" hidden="true" customHeight="false" outlineLevel="0" collapsed="false">
      <c r="A385" s="35" t="s">
        <v>573</v>
      </c>
      <c r="B385" s="36" t="s">
        <v>575</v>
      </c>
      <c r="C385" s="37" t="n">
        <v>0.25</v>
      </c>
      <c r="D385" s="42"/>
      <c r="E385" s="42"/>
      <c r="F385" s="39"/>
      <c r="G385" s="31"/>
      <c r="H385" s="40"/>
      <c r="I385" s="33" t="n">
        <f aca="false">SUM(F385:H385)</f>
        <v>0</v>
      </c>
      <c r="J385" s="41" t="n">
        <v>1</v>
      </c>
    </row>
    <row r="386" customFormat="false" ht="11.25" hidden="true" customHeight="false" outlineLevel="0" collapsed="false">
      <c r="A386" s="35" t="s">
        <v>573</v>
      </c>
      <c r="B386" s="36" t="s">
        <v>576</v>
      </c>
      <c r="C386" s="37" t="n">
        <v>0.25</v>
      </c>
      <c r="D386" s="42"/>
      <c r="E386" s="42"/>
      <c r="F386" s="39"/>
      <c r="G386" s="31"/>
      <c r="H386" s="40"/>
      <c r="I386" s="33" t="n">
        <v>0</v>
      </c>
      <c r="J386" s="41" t="n">
        <v>1</v>
      </c>
    </row>
    <row r="387" customFormat="false" ht="11.25" hidden="false" customHeight="false" outlineLevel="0" collapsed="false">
      <c r="A387" s="35" t="s">
        <v>577</v>
      </c>
      <c r="B387" s="36" t="s">
        <v>578</v>
      </c>
      <c r="C387" s="37" t="n">
        <v>0.5</v>
      </c>
      <c r="D387" s="42" t="n">
        <v>15</v>
      </c>
      <c r="E387" s="42"/>
      <c r="F387" s="39"/>
      <c r="G387" s="31" t="n">
        <f aca="false">SUM(D387*$G$4)</f>
        <v>3450</v>
      </c>
      <c r="H387" s="40" t="n">
        <v>1050</v>
      </c>
      <c r="I387" s="33" t="n">
        <f aca="false">SUM(F387:H387)</f>
        <v>4500</v>
      </c>
      <c r="J387" s="41" t="n">
        <v>21</v>
      </c>
    </row>
    <row r="388" customFormat="false" ht="11.25" hidden="true" customHeight="false" outlineLevel="0" collapsed="false">
      <c r="A388" s="35" t="s">
        <v>577</v>
      </c>
      <c r="B388" s="36" t="s">
        <v>579</v>
      </c>
      <c r="C388" s="37" t="n">
        <v>0.5</v>
      </c>
      <c r="D388" s="42"/>
      <c r="E388" s="42"/>
      <c r="F388" s="39"/>
      <c r="G388" s="31"/>
      <c r="H388" s="40"/>
      <c r="I388" s="33" t="n">
        <f aca="false">SUM(F388:H388)</f>
        <v>0</v>
      </c>
      <c r="J388" s="41" t="n">
        <v>1</v>
      </c>
    </row>
    <row r="389" customFormat="false" ht="11.25" hidden="false" customHeight="false" outlineLevel="0" collapsed="false">
      <c r="A389" s="35" t="s">
        <v>580</v>
      </c>
      <c r="B389" s="36" t="s">
        <v>581</v>
      </c>
      <c r="C389" s="37" t="n">
        <v>0.5</v>
      </c>
      <c r="D389" s="42" t="n">
        <v>8</v>
      </c>
      <c r="E389" s="42"/>
      <c r="F389" s="39"/>
      <c r="G389" s="31" t="n">
        <f aca="false">SUM(D389*$G$4)</f>
        <v>1840</v>
      </c>
      <c r="H389" s="40" t="n">
        <v>1050</v>
      </c>
      <c r="I389" s="33" t="n">
        <f aca="false">SUM(F389:H389)</f>
        <v>2890</v>
      </c>
      <c r="J389" s="41" t="n">
        <v>21</v>
      </c>
    </row>
    <row r="390" customFormat="false" ht="11.25" hidden="true" customHeight="false" outlineLevel="0" collapsed="false">
      <c r="A390" s="35" t="s">
        <v>582</v>
      </c>
      <c r="B390" s="36" t="s">
        <v>583</v>
      </c>
      <c r="C390" s="37" t="n">
        <v>0.5</v>
      </c>
      <c r="D390" s="42"/>
      <c r="E390" s="42"/>
      <c r="F390" s="39"/>
      <c r="G390" s="31"/>
      <c r="H390" s="40"/>
      <c r="I390" s="33" t="n">
        <f aca="false">SUM(F390:H390)</f>
        <v>0</v>
      </c>
      <c r="J390" s="41" t="n">
        <v>1</v>
      </c>
    </row>
    <row r="391" customFormat="false" ht="11.25" hidden="false" customHeight="false" outlineLevel="0" collapsed="false">
      <c r="A391" s="35" t="s">
        <v>584</v>
      </c>
      <c r="B391" s="36" t="s">
        <v>585</v>
      </c>
      <c r="C391" s="37" t="n">
        <v>1</v>
      </c>
      <c r="D391" s="42" t="n">
        <v>13</v>
      </c>
      <c r="E391" s="42"/>
      <c r="F391" s="39"/>
      <c r="G391" s="31" t="n">
        <f aca="false">SUM(D391*$G$4)</f>
        <v>2990</v>
      </c>
      <c r="H391" s="40" t="n">
        <v>1050</v>
      </c>
      <c r="I391" s="33" t="n">
        <f aca="false">SUM(F391:H391)</f>
        <v>4040</v>
      </c>
      <c r="J391" s="41" t="n">
        <v>21</v>
      </c>
    </row>
    <row r="392" customFormat="false" ht="11.25" hidden="false" customHeight="false" outlineLevel="0" collapsed="false">
      <c r="A392" s="35" t="s">
        <v>586</v>
      </c>
      <c r="B392" s="36" t="s">
        <v>587</v>
      </c>
      <c r="C392" s="37" t="n">
        <v>0.5</v>
      </c>
      <c r="D392" s="42" t="n">
        <v>10</v>
      </c>
      <c r="E392" s="42"/>
      <c r="F392" s="39"/>
      <c r="G392" s="31" t="n">
        <f aca="false">SUM(D392*$G$4)</f>
        <v>2300</v>
      </c>
      <c r="H392" s="40" t="n">
        <v>1050</v>
      </c>
      <c r="I392" s="33" t="n">
        <f aca="false">SUM(F392:H392)</f>
        <v>3350</v>
      </c>
      <c r="J392" s="41" t="n">
        <v>21</v>
      </c>
    </row>
    <row r="393" customFormat="false" ht="11.25" hidden="true" customHeight="false" outlineLevel="0" collapsed="false">
      <c r="A393" s="35" t="s">
        <v>586</v>
      </c>
      <c r="B393" s="36" t="s">
        <v>588</v>
      </c>
      <c r="C393" s="37" t="n">
        <v>0.5</v>
      </c>
      <c r="D393" s="42"/>
      <c r="E393" s="42"/>
      <c r="F393" s="39"/>
      <c r="G393" s="31"/>
      <c r="H393" s="40"/>
      <c r="I393" s="33" t="n">
        <f aca="false">SUM(F393:H393)</f>
        <v>0</v>
      </c>
      <c r="J393" s="41" t="n">
        <v>1</v>
      </c>
    </row>
    <row r="394" customFormat="false" ht="11.25" hidden="false" customHeight="false" outlineLevel="0" collapsed="false">
      <c r="A394" s="35" t="s">
        <v>589</v>
      </c>
      <c r="B394" s="43" t="s">
        <v>590</v>
      </c>
      <c r="C394" s="37" t="n">
        <v>1</v>
      </c>
      <c r="D394" s="42" t="n">
        <v>38</v>
      </c>
      <c r="E394" s="42"/>
      <c r="F394" s="39"/>
      <c r="G394" s="31" t="n">
        <f aca="false">SUM(D394*$G$4)</f>
        <v>8740</v>
      </c>
      <c r="H394" s="40" t="n">
        <v>1050</v>
      </c>
      <c r="I394" s="33" t="n">
        <f aca="false">SUM(F394:H394)</f>
        <v>9790</v>
      </c>
      <c r="J394" s="41" t="n">
        <v>21</v>
      </c>
    </row>
    <row r="395" customFormat="false" ht="11.25" hidden="false" customHeight="false" outlineLevel="0" collapsed="false">
      <c r="A395" s="35" t="s">
        <v>591</v>
      </c>
      <c r="B395" s="36" t="s">
        <v>592</v>
      </c>
      <c r="C395" s="37" t="n">
        <v>0.5</v>
      </c>
      <c r="D395" s="42" t="n">
        <v>8</v>
      </c>
      <c r="E395" s="42"/>
      <c r="F395" s="39"/>
      <c r="G395" s="31" t="n">
        <f aca="false">SUM(D395*$G$4)</f>
        <v>1840</v>
      </c>
      <c r="H395" s="40" t="n">
        <v>1050</v>
      </c>
      <c r="I395" s="33" t="n">
        <f aca="false">SUM(F395:H395)</f>
        <v>2890</v>
      </c>
      <c r="J395" s="41" t="n">
        <v>21</v>
      </c>
    </row>
    <row r="396" customFormat="false" ht="11.25" hidden="true" customHeight="false" outlineLevel="0" collapsed="false">
      <c r="A396" s="35" t="s">
        <v>591</v>
      </c>
      <c r="B396" s="36" t="s">
        <v>593</v>
      </c>
      <c r="C396" s="37" t="n">
        <v>0.5</v>
      </c>
      <c r="D396" s="42"/>
      <c r="E396" s="42"/>
      <c r="F396" s="39"/>
      <c r="G396" s="31"/>
      <c r="H396" s="40"/>
      <c r="I396" s="33" t="n">
        <f aca="false">SUM(F396:H396)</f>
        <v>0</v>
      </c>
      <c r="J396" s="41" t="n">
        <v>1</v>
      </c>
    </row>
    <row r="397" customFormat="false" ht="11.25" hidden="false" customHeight="false" outlineLevel="0" collapsed="false">
      <c r="A397" s="35" t="s">
        <v>594</v>
      </c>
      <c r="B397" s="36" t="s">
        <v>595</v>
      </c>
      <c r="C397" s="37" t="n">
        <v>0.5</v>
      </c>
      <c r="D397" s="42" t="n">
        <v>12</v>
      </c>
      <c r="E397" s="42"/>
      <c r="F397" s="39"/>
      <c r="G397" s="31" t="n">
        <f aca="false">SUM(D397*$G$4)</f>
        <v>2760</v>
      </c>
      <c r="H397" s="40" t="n">
        <v>1050</v>
      </c>
      <c r="I397" s="33" t="n">
        <f aca="false">SUM(F397:H397)</f>
        <v>3810</v>
      </c>
      <c r="J397" s="41" t="n">
        <v>21</v>
      </c>
    </row>
    <row r="398" customFormat="false" ht="11.25" hidden="true" customHeight="false" outlineLevel="0" collapsed="false">
      <c r="A398" s="35" t="s">
        <v>594</v>
      </c>
      <c r="B398" s="36" t="s">
        <v>596</v>
      </c>
      <c r="C398" s="37" t="n">
        <v>0.5</v>
      </c>
      <c r="D398" s="42"/>
      <c r="E398" s="42"/>
      <c r="F398" s="39"/>
      <c r="G398" s="31"/>
      <c r="H398" s="40"/>
      <c r="I398" s="33" t="n">
        <f aca="false">SUM(F398:H398)</f>
        <v>0</v>
      </c>
      <c r="J398" s="41" t="n">
        <v>1</v>
      </c>
    </row>
    <row r="399" customFormat="false" ht="11.25" hidden="false" customHeight="false" outlineLevel="0" collapsed="false">
      <c r="A399" s="35" t="s">
        <v>597</v>
      </c>
      <c r="B399" s="36" t="s">
        <v>598</v>
      </c>
      <c r="C399" s="37" t="n">
        <v>1</v>
      </c>
      <c r="D399" s="42" t="n">
        <v>8</v>
      </c>
      <c r="E399" s="42"/>
      <c r="F399" s="39"/>
      <c r="G399" s="31" t="n">
        <f aca="false">SUM(D399*$G$4)</f>
        <v>1840</v>
      </c>
      <c r="H399" s="40" t="n">
        <v>1050</v>
      </c>
      <c r="I399" s="33" t="n">
        <f aca="false">SUM(F399:H399)</f>
        <v>2890</v>
      </c>
      <c r="J399" s="41" t="n">
        <v>21</v>
      </c>
    </row>
    <row r="400" customFormat="false" ht="11.25" hidden="false" customHeight="false" outlineLevel="0" collapsed="false">
      <c r="A400" s="35" t="s">
        <v>599</v>
      </c>
      <c r="B400" s="43" t="s">
        <v>600</v>
      </c>
      <c r="C400" s="37" t="n">
        <v>1</v>
      </c>
      <c r="D400" s="42" t="n">
        <v>53</v>
      </c>
      <c r="E400" s="42"/>
      <c r="F400" s="39"/>
      <c r="G400" s="31" t="n">
        <f aca="false">SUM(D400*$G$4)</f>
        <v>12190</v>
      </c>
      <c r="H400" s="40" t="n">
        <v>1050</v>
      </c>
      <c r="I400" s="33" t="n">
        <f aca="false">SUM(F400:H400)</f>
        <v>13240</v>
      </c>
      <c r="J400" s="41" t="n">
        <v>21</v>
      </c>
    </row>
    <row r="401" customFormat="false" ht="11.25" hidden="false" customHeight="false" outlineLevel="0" collapsed="false">
      <c r="A401" s="35" t="s">
        <v>601</v>
      </c>
      <c r="B401" s="43" t="s">
        <v>600</v>
      </c>
      <c r="C401" s="37" t="n">
        <v>1</v>
      </c>
      <c r="D401" s="42" t="n">
        <v>53</v>
      </c>
      <c r="E401" s="42"/>
      <c r="F401" s="39"/>
      <c r="G401" s="31" t="n">
        <f aca="false">SUM(D401*$G$4)</f>
        <v>12190</v>
      </c>
      <c r="H401" s="40" t="n">
        <v>1050</v>
      </c>
      <c r="I401" s="33" t="n">
        <f aca="false">SUM(F401:H401)</f>
        <v>13240</v>
      </c>
      <c r="J401" s="41" t="n">
        <v>21</v>
      </c>
    </row>
    <row r="402" customFormat="false" ht="11.25" hidden="false" customHeight="false" outlineLevel="0" collapsed="false">
      <c r="A402" s="35" t="s">
        <v>602</v>
      </c>
      <c r="B402" s="43" t="s">
        <v>600</v>
      </c>
      <c r="C402" s="37" t="n">
        <v>1</v>
      </c>
      <c r="D402" s="42" t="n">
        <v>53</v>
      </c>
      <c r="E402" s="42"/>
      <c r="F402" s="39"/>
      <c r="G402" s="31" t="n">
        <f aca="false">SUM(D402*$G$4)</f>
        <v>12190</v>
      </c>
      <c r="H402" s="40" t="n">
        <v>1050</v>
      </c>
      <c r="I402" s="33" t="n">
        <f aca="false">SUM(F402:H402)</f>
        <v>13240</v>
      </c>
      <c r="J402" s="41" t="n">
        <v>21</v>
      </c>
    </row>
    <row r="403" customFormat="false" ht="11.25" hidden="false" customHeight="false" outlineLevel="0" collapsed="false">
      <c r="A403" s="35" t="s">
        <v>603</v>
      </c>
      <c r="B403" s="36" t="s">
        <v>604</v>
      </c>
      <c r="C403" s="37" t="n">
        <v>0.5</v>
      </c>
      <c r="D403" s="42" t="n">
        <v>12</v>
      </c>
      <c r="E403" s="42"/>
      <c r="F403" s="39"/>
      <c r="G403" s="31" t="n">
        <f aca="false">SUM(D403*$G$4)</f>
        <v>2760</v>
      </c>
      <c r="H403" s="40" t="n">
        <v>1050</v>
      </c>
      <c r="I403" s="33" t="n">
        <f aca="false">SUM(F403:H403)</f>
        <v>3810</v>
      </c>
      <c r="J403" s="41" t="n">
        <v>21</v>
      </c>
    </row>
    <row r="404" customFormat="false" ht="11.25" hidden="true" customHeight="false" outlineLevel="0" collapsed="false">
      <c r="A404" s="35" t="s">
        <v>603</v>
      </c>
      <c r="B404" s="36" t="s">
        <v>605</v>
      </c>
      <c r="C404" s="37" t="n">
        <v>0.25</v>
      </c>
      <c r="D404" s="42"/>
      <c r="E404" s="42"/>
      <c r="F404" s="39"/>
      <c r="G404" s="31"/>
      <c r="H404" s="40"/>
      <c r="I404" s="33" t="n">
        <f aca="false">SUM(F404:H404)</f>
        <v>0</v>
      </c>
      <c r="J404" s="41" t="n">
        <v>1</v>
      </c>
    </row>
    <row r="405" customFormat="false" ht="11.25" hidden="true" customHeight="false" outlineLevel="0" collapsed="false">
      <c r="A405" s="35" t="s">
        <v>603</v>
      </c>
      <c r="B405" s="36" t="s">
        <v>606</v>
      </c>
      <c r="C405" s="37" t="n">
        <v>0.25</v>
      </c>
      <c r="D405" s="42"/>
      <c r="E405" s="42"/>
      <c r="F405" s="39"/>
      <c r="G405" s="31"/>
      <c r="H405" s="40"/>
      <c r="I405" s="33" t="n">
        <f aca="false">SUM(F405:H405)</f>
        <v>0</v>
      </c>
      <c r="J405" s="41" t="n">
        <v>1</v>
      </c>
    </row>
    <row r="406" customFormat="false" ht="11.25" hidden="false" customHeight="false" outlineLevel="0" collapsed="false">
      <c r="A406" s="35" t="s">
        <v>607</v>
      </c>
      <c r="B406" s="36" t="s">
        <v>608</v>
      </c>
      <c r="C406" s="37" t="n">
        <v>1</v>
      </c>
      <c r="D406" s="42" t="n">
        <v>7</v>
      </c>
      <c r="E406" s="42"/>
      <c r="F406" s="39"/>
      <c r="G406" s="31" t="n">
        <f aca="false">SUM(D406*$G$4)</f>
        <v>1610</v>
      </c>
      <c r="H406" s="40" t="n">
        <v>1050</v>
      </c>
      <c r="I406" s="33" t="n">
        <f aca="false">SUM(F406:H406)</f>
        <v>2660</v>
      </c>
      <c r="J406" s="41" t="n">
        <v>21</v>
      </c>
    </row>
    <row r="407" customFormat="false" ht="11.25" hidden="false" customHeight="false" outlineLevel="0" collapsed="false">
      <c r="A407" s="35" t="s">
        <v>609</v>
      </c>
      <c r="B407" s="36" t="s">
        <v>610</v>
      </c>
      <c r="C407" s="37" t="n">
        <v>0.5</v>
      </c>
      <c r="D407" s="42" t="n">
        <v>12</v>
      </c>
      <c r="E407" s="42" t="n">
        <v>6</v>
      </c>
      <c r="F407" s="39"/>
      <c r="G407" s="31" t="n">
        <v>1380</v>
      </c>
      <c r="H407" s="40" t="n">
        <v>525</v>
      </c>
      <c r="I407" s="33" t="n">
        <f aca="false">SUM(F407:H407)</f>
        <v>1905</v>
      </c>
      <c r="J407" s="41" t="n">
        <v>21</v>
      </c>
    </row>
    <row r="408" customFormat="false" ht="11.25" hidden="false" customHeight="false" outlineLevel="0" collapsed="false">
      <c r="A408" s="35" t="s">
        <v>609</v>
      </c>
      <c r="B408" s="36" t="s">
        <v>611</v>
      </c>
      <c r="C408" s="37" t="n">
        <v>0.5</v>
      </c>
      <c r="D408" s="42"/>
      <c r="E408" s="42" t="n">
        <v>6</v>
      </c>
      <c r="F408" s="39"/>
      <c r="G408" s="31" t="n">
        <v>1380</v>
      </c>
      <c r="H408" s="40" t="n">
        <v>525</v>
      </c>
      <c r="I408" s="33" t="n">
        <f aca="false">SUM(F408:H408)</f>
        <v>1905</v>
      </c>
      <c r="J408" s="41" t="n">
        <v>11</v>
      </c>
    </row>
    <row r="409" customFormat="false" ht="11.25" hidden="false" customHeight="false" outlineLevel="0" collapsed="false">
      <c r="A409" s="35" t="s">
        <v>612</v>
      </c>
      <c r="B409" s="36" t="s">
        <v>613</v>
      </c>
      <c r="C409" s="37" t="n">
        <v>0.5</v>
      </c>
      <c r="D409" s="42" t="n">
        <v>9</v>
      </c>
      <c r="E409" s="42"/>
      <c r="F409" s="39"/>
      <c r="G409" s="31" t="n">
        <f aca="false">SUM(D409*$G$4)</f>
        <v>2070</v>
      </c>
      <c r="H409" s="40" t="n">
        <v>1050</v>
      </c>
      <c r="I409" s="33" t="n">
        <f aca="false">SUM(F409:H409)</f>
        <v>3120</v>
      </c>
      <c r="J409" s="41" t="n">
        <v>21</v>
      </c>
    </row>
    <row r="410" customFormat="false" ht="11.25" hidden="true" customHeight="false" outlineLevel="0" collapsed="false">
      <c r="A410" s="35" t="s">
        <v>612</v>
      </c>
      <c r="B410" s="36" t="s">
        <v>614</v>
      </c>
      <c r="C410" s="37" t="n">
        <v>0.5</v>
      </c>
      <c r="D410" s="42"/>
      <c r="E410" s="42"/>
      <c r="F410" s="39"/>
      <c r="G410" s="31"/>
      <c r="H410" s="40"/>
      <c r="I410" s="33" t="n">
        <f aca="false">SUM(F410:H410)</f>
        <v>0</v>
      </c>
      <c r="J410" s="41" t="n">
        <v>1</v>
      </c>
    </row>
    <row r="411" customFormat="false" ht="11.25" hidden="false" customHeight="false" outlineLevel="0" collapsed="false">
      <c r="A411" s="35" t="s">
        <v>615</v>
      </c>
      <c r="B411" s="36" t="s">
        <v>616</v>
      </c>
      <c r="C411" s="37" t="n">
        <v>0.5</v>
      </c>
      <c r="D411" s="42" t="n">
        <v>8</v>
      </c>
      <c r="E411" s="42"/>
      <c r="F411" s="39"/>
      <c r="G411" s="31" t="n">
        <f aca="false">SUM(D411*$G$4)</f>
        <v>1840</v>
      </c>
      <c r="H411" s="40" t="n">
        <v>1050</v>
      </c>
      <c r="I411" s="33" t="n">
        <f aca="false">SUM(F411:H411)</f>
        <v>2890</v>
      </c>
      <c r="J411" s="41" t="n">
        <v>21</v>
      </c>
    </row>
    <row r="412" customFormat="false" ht="11.25" hidden="true" customHeight="false" outlineLevel="0" collapsed="false">
      <c r="A412" s="35" t="s">
        <v>615</v>
      </c>
      <c r="B412" s="36" t="s">
        <v>617</v>
      </c>
      <c r="C412" s="37" t="n">
        <v>0.5</v>
      </c>
      <c r="D412" s="42"/>
      <c r="E412" s="42"/>
      <c r="F412" s="39"/>
      <c r="G412" s="31"/>
      <c r="H412" s="40"/>
      <c r="I412" s="33" t="n">
        <f aca="false">SUM(F412:H412)</f>
        <v>0</v>
      </c>
      <c r="J412" s="41" t="n">
        <v>1</v>
      </c>
    </row>
    <row r="413" customFormat="false" ht="11.25" hidden="false" customHeight="false" outlineLevel="0" collapsed="false">
      <c r="A413" s="35" t="s">
        <v>618</v>
      </c>
      <c r="B413" s="36" t="s">
        <v>619</v>
      </c>
      <c r="C413" s="37" t="n">
        <v>1</v>
      </c>
      <c r="D413" s="42" t="n">
        <v>7</v>
      </c>
      <c r="E413" s="42"/>
      <c r="F413" s="39"/>
      <c r="G413" s="31" t="n">
        <f aca="false">SUM(D413*$G$4)</f>
        <v>1610</v>
      </c>
      <c r="H413" s="40" t="n">
        <v>1050</v>
      </c>
      <c r="I413" s="33" t="n">
        <f aca="false">SUM(F413:H413)</f>
        <v>2660</v>
      </c>
      <c r="J413" s="41" t="n">
        <v>21</v>
      </c>
    </row>
    <row r="414" customFormat="false" ht="11.25" hidden="false" customHeight="false" outlineLevel="0" collapsed="false">
      <c r="A414" s="35" t="s">
        <v>620</v>
      </c>
      <c r="B414" s="36" t="s">
        <v>621</v>
      </c>
      <c r="C414" s="37" t="n">
        <v>0.5</v>
      </c>
      <c r="D414" s="42" t="n">
        <v>12</v>
      </c>
      <c r="E414" s="42"/>
      <c r="F414" s="39"/>
      <c r="G414" s="31" t="n">
        <f aca="false">SUM(D414*$G$4)</f>
        <v>2760</v>
      </c>
      <c r="H414" s="40" t="n">
        <v>1050</v>
      </c>
      <c r="I414" s="33" t="n">
        <f aca="false">SUM(F414:H414)</f>
        <v>3810</v>
      </c>
      <c r="J414" s="41" t="n">
        <v>21</v>
      </c>
    </row>
    <row r="415" customFormat="false" ht="11.25" hidden="true" customHeight="false" outlineLevel="0" collapsed="false">
      <c r="A415" s="35" t="s">
        <v>620</v>
      </c>
      <c r="B415" s="36" t="s">
        <v>622</v>
      </c>
      <c r="C415" s="37" t="n">
        <v>0.5</v>
      </c>
      <c r="D415" s="42"/>
      <c r="E415" s="42"/>
      <c r="F415" s="39"/>
      <c r="G415" s="31"/>
      <c r="H415" s="40"/>
      <c r="I415" s="33" t="n">
        <f aca="false">SUM(F415:H415)</f>
        <v>0</v>
      </c>
      <c r="J415" s="41" t="n">
        <v>1</v>
      </c>
    </row>
    <row r="416" customFormat="false" ht="11.25" hidden="false" customHeight="false" outlineLevel="0" collapsed="false">
      <c r="A416" s="35" t="s">
        <v>623</v>
      </c>
      <c r="B416" s="36" t="s">
        <v>624</v>
      </c>
      <c r="C416" s="37" t="n">
        <v>0.5</v>
      </c>
      <c r="D416" s="42" t="n">
        <v>12</v>
      </c>
      <c r="E416" s="42"/>
      <c r="F416" s="39"/>
      <c r="G416" s="31" t="n">
        <f aca="false">SUM(D416*$G$4)</f>
        <v>2760</v>
      </c>
      <c r="H416" s="40" t="n">
        <v>1050</v>
      </c>
      <c r="I416" s="33" t="n">
        <f aca="false">SUM(F416:H416)</f>
        <v>3810</v>
      </c>
      <c r="J416" s="41" t="n">
        <v>21</v>
      </c>
    </row>
    <row r="417" customFormat="false" ht="11.25" hidden="true" customHeight="false" outlineLevel="0" collapsed="false">
      <c r="A417" s="35" t="s">
        <v>623</v>
      </c>
      <c r="B417" s="36" t="s">
        <v>625</v>
      </c>
      <c r="C417" s="37" t="n">
        <v>0.166666666666667</v>
      </c>
      <c r="D417" s="42"/>
      <c r="E417" s="42"/>
      <c r="F417" s="39"/>
      <c r="G417" s="31"/>
      <c r="H417" s="40"/>
      <c r="I417" s="33" t="n">
        <f aca="false">SUM(F417:H417)</f>
        <v>0</v>
      </c>
      <c r="J417" s="41" t="n">
        <v>1</v>
      </c>
    </row>
    <row r="418" customFormat="false" ht="11.25" hidden="true" customHeight="false" outlineLevel="0" collapsed="false">
      <c r="A418" s="35" t="s">
        <v>623</v>
      </c>
      <c r="B418" s="36" t="s">
        <v>626</v>
      </c>
      <c r="C418" s="37" t="n">
        <v>0.166666666666667</v>
      </c>
      <c r="D418" s="42"/>
      <c r="E418" s="42"/>
      <c r="F418" s="39"/>
      <c r="G418" s="31"/>
      <c r="H418" s="40"/>
      <c r="I418" s="33" t="n">
        <f aca="false">SUM(F418:H418)</f>
        <v>0</v>
      </c>
      <c r="J418" s="41" t="n">
        <v>1</v>
      </c>
    </row>
    <row r="419" customFormat="false" ht="11.25" hidden="true" customHeight="false" outlineLevel="0" collapsed="false">
      <c r="A419" s="35" t="s">
        <v>623</v>
      </c>
      <c r="B419" s="36" t="s">
        <v>627</v>
      </c>
      <c r="C419" s="37" t="n">
        <v>0.166666666666667</v>
      </c>
      <c r="D419" s="42"/>
      <c r="E419" s="42"/>
      <c r="F419" s="39"/>
      <c r="G419" s="31"/>
      <c r="H419" s="40"/>
      <c r="I419" s="33" t="n">
        <f aca="false">SUM(F419:H419)</f>
        <v>0</v>
      </c>
      <c r="J419" s="41" t="n">
        <v>1</v>
      </c>
    </row>
    <row r="420" customFormat="false" ht="11.25" hidden="false" customHeight="false" outlineLevel="0" collapsed="false">
      <c r="A420" s="35" t="s">
        <v>628</v>
      </c>
      <c r="B420" s="36" t="s">
        <v>629</v>
      </c>
      <c r="C420" s="37" t="n">
        <v>1</v>
      </c>
      <c r="D420" s="42" t="n">
        <v>13</v>
      </c>
      <c r="E420" s="42"/>
      <c r="F420" s="39"/>
      <c r="G420" s="31" t="n">
        <f aca="false">SUM(D420*$G$4)</f>
        <v>2990</v>
      </c>
      <c r="H420" s="40" t="n">
        <v>1050</v>
      </c>
      <c r="I420" s="33" t="n">
        <f aca="false">SUM(F420:H420)</f>
        <v>4040</v>
      </c>
      <c r="J420" s="41" t="n">
        <v>21</v>
      </c>
    </row>
    <row r="421" customFormat="false" ht="11.25" hidden="false" customHeight="false" outlineLevel="0" collapsed="false">
      <c r="A421" s="35" t="s">
        <v>630</v>
      </c>
      <c r="B421" s="36" t="s">
        <v>631</v>
      </c>
      <c r="C421" s="37" t="n">
        <v>1</v>
      </c>
      <c r="D421" s="42" t="n">
        <v>7</v>
      </c>
      <c r="E421" s="42"/>
      <c r="F421" s="39"/>
      <c r="G421" s="31" t="n">
        <f aca="false">SUM(D421*$G$4)</f>
        <v>1610</v>
      </c>
      <c r="H421" s="40" t="n">
        <v>1050</v>
      </c>
      <c r="I421" s="33" t="n">
        <f aca="false">SUM(F421:H421)</f>
        <v>2660</v>
      </c>
      <c r="J421" s="41" t="n">
        <v>21</v>
      </c>
    </row>
    <row r="422" customFormat="false" ht="11.25" hidden="false" customHeight="false" outlineLevel="0" collapsed="false">
      <c r="A422" s="35" t="s">
        <v>632</v>
      </c>
      <c r="B422" s="36" t="s">
        <v>633</v>
      </c>
      <c r="C422" s="37" t="n">
        <v>1</v>
      </c>
      <c r="D422" s="42" t="n">
        <v>9</v>
      </c>
      <c r="E422" s="42"/>
      <c r="F422" s="39"/>
      <c r="G422" s="31" t="n">
        <f aca="false">SUM(D422*$G$4)</f>
        <v>2070</v>
      </c>
      <c r="H422" s="40" t="n">
        <v>1050</v>
      </c>
      <c r="I422" s="33" t="n">
        <f aca="false">SUM(F422:H422)</f>
        <v>3120</v>
      </c>
      <c r="J422" s="41" t="n">
        <v>21</v>
      </c>
    </row>
    <row r="423" customFormat="false" ht="11.25" hidden="false" customHeight="false" outlineLevel="0" collapsed="false">
      <c r="A423" s="35" t="s">
        <v>634</v>
      </c>
      <c r="B423" s="36" t="s">
        <v>635</v>
      </c>
      <c r="C423" s="37" t="n">
        <v>0.5</v>
      </c>
      <c r="D423" s="42" t="n">
        <v>6</v>
      </c>
      <c r="E423" s="42"/>
      <c r="F423" s="39"/>
      <c r="G423" s="31" t="n">
        <f aca="false">SUM(D423*$G$4)</f>
        <v>1380</v>
      </c>
      <c r="H423" s="40" t="n">
        <v>1050</v>
      </c>
      <c r="I423" s="33" t="n">
        <f aca="false">SUM(F423:H423)</f>
        <v>2430</v>
      </c>
      <c r="J423" s="41" t="n">
        <v>21</v>
      </c>
    </row>
    <row r="424" customFormat="false" ht="11.25" hidden="true" customHeight="false" outlineLevel="0" collapsed="false">
      <c r="A424" s="35" t="s">
        <v>634</v>
      </c>
      <c r="B424" s="36" t="s">
        <v>636</v>
      </c>
      <c r="C424" s="37" t="n">
        <v>0.5</v>
      </c>
      <c r="D424" s="42"/>
      <c r="E424" s="42"/>
      <c r="F424" s="39"/>
      <c r="G424" s="31"/>
      <c r="H424" s="40"/>
      <c r="I424" s="33" t="n">
        <f aca="false">SUM(F424:H424)</f>
        <v>0</v>
      </c>
      <c r="J424" s="41" t="n">
        <v>1</v>
      </c>
    </row>
    <row r="425" customFormat="false" ht="11.25" hidden="false" customHeight="false" outlineLevel="0" collapsed="false">
      <c r="A425" s="35" t="s">
        <v>637</v>
      </c>
      <c r="B425" s="36" t="s">
        <v>638</v>
      </c>
      <c r="C425" s="37" t="n">
        <v>0.125</v>
      </c>
      <c r="D425" s="42"/>
      <c r="E425" s="42" t="n">
        <v>10</v>
      </c>
      <c r="F425" s="39"/>
      <c r="G425" s="31" t="n">
        <f aca="false">SUM(E425*$G$4)</f>
        <v>2300</v>
      </c>
      <c r="H425" s="40" t="n">
        <v>525</v>
      </c>
      <c r="I425" s="33" t="n">
        <f aca="false">SUM(F425:H425)</f>
        <v>2825</v>
      </c>
      <c r="J425" s="44" t="n">
        <v>11</v>
      </c>
    </row>
    <row r="426" customFormat="false" ht="11.25" hidden="false" customHeight="false" outlineLevel="0" collapsed="false">
      <c r="A426" s="35" t="s">
        <v>637</v>
      </c>
      <c r="B426" s="36" t="s">
        <v>639</v>
      </c>
      <c r="C426" s="37" t="n">
        <v>0.25</v>
      </c>
      <c r="D426" s="42" t="n">
        <v>16</v>
      </c>
      <c r="E426" s="42" t="n">
        <v>6</v>
      </c>
      <c r="F426" s="39"/>
      <c r="G426" s="31" t="n">
        <f aca="false">SUM(E426*$G$4)</f>
        <v>1380</v>
      </c>
      <c r="H426" s="40" t="n">
        <v>525</v>
      </c>
      <c r="I426" s="33" t="n">
        <f aca="false">SUM(F426:H426)</f>
        <v>1905</v>
      </c>
      <c r="J426" s="41" t="n">
        <v>21</v>
      </c>
    </row>
    <row r="427" customFormat="false" ht="11.25" hidden="true" customHeight="false" outlineLevel="0" collapsed="false">
      <c r="A427" s="35" t="s">
        <v>637</v>
      </c>
      <c r="B427" s="36" t="s">
        <v>640</v>
      </c>
      <c r="C427" s="37" t="n">
        <v>0.25</v>
      </c>
      <c r="D427" s="42"/>
      <c r="E427" s="42"/>
      <c r="F427" s="39"/>
      <c r="G427" s="31"/>
      <c r="H427" s="40"/>
      <c r="I427" s="33" t="n">
        <f aca="false">SUM(F427:H427)</f>
        <v>0</v>
      </c>
      <c r="J427" s="41" t="n">
        <v>1</v>
      </c>
    </row>
    <row r="428" customFormat="false" ht="11.25" hidden="true" customHeight="false" outlineLevel="0" collapsed="false">
      <c r="A428" s="35" t="s">
        <v>637</v>
      </c>
      <c r="B428" s="36" t="s">
        <v>641</v>
      </c>
      <c r="C428" s="37" t="n">
        <v>0.125</v>
      </c>
      <c r="D428" s="42"/>
      <c r="E428" s="42"/>
      <c r="F428" s="39"/>
      <c r="G428" s="31"/>
      <c r="H428" s="40"/>
      <c r="I428" s="33" t="n">
        <f aca="false">SUM(F428:H428)</f>
        <v>0</v>
      </c>
      <c r="J428" s="41" t="n">
        <v>1</v>
      </c>
    </row>
    <row r="429" customFormat="false" ht="11.25" hidden="true" customHeight="false" outlineLevel="0" collapsed="false">
      <c r="A429" s="35" t="s">
        <v>637</v>
      </c>
      <c r="B429" s="36" t="s">
        <v>642</v>
      </c>
      <c r="C429" s="37" t="n">
        <v>0.125</v>
      </c>
      <c r="D429" s="42"/>
      <c r="E429" s="42"/>
      <c r="F429" s="39"/>
      <c r="G429" s="31"/>
      <c r="H429" s="40"/>
      <c r="I429" s="33" t="n">
        <f aca="false">SUM(F429:H429)</f>
        <v>0</v>
      </c>
      <c r="J429" s="41" t="n">
        <v>1</v>
      </c>
    </row>
    <row r="430" customFormat="false" ht="11.25" hidden="true" customHeight="false" outlineLevel="0" collapsed="false">
      <c r="A430" s="35" t="s">
        <v>637</v>
      </c>
      <c r="B430" s="36" t="s">
        <v>643</v>
      </c>
      <c r="C430" s="37" t="n">
        <v>0.125</v>
      </c>
      <c r="D430" s="42"/>
      <c r="E430" s="42"/>
      <c r="F430" s="39"/>
      <c r="G430" s="31"/>
      <c r="H430" s="40"/>
      <c r="I430" s="33" t="n">
        <f aca="false">SUM(F430:H430)</f>
        <v>0</v>
      </c>
      <c r="J430" s="41" t="n">
        <v>1</v>
      </c>
    </row>
    <row r="431" customFormat="false" ht="11.25" hidden="false" customHeight="false" outlineLevel="0" collapsed="false">
      <c r="A431" s="35" t="s">
        <v>644</v>
      </c>
      <c r="B431" s="36" t="s">
        <v>645</v>
      </c>
      <c r="C431" s="37" t="n">
        <v>1</v>
      </c>
      <c r="D431" s="42" t="n">
        <v>42</v>
      </c>
      <c r="E431" s="42"/>
      <c r="F431" s="39"/>
      <c r="G431" s="31" t="n">
        <f aca="false">SUM(D431*$G$4)</f>
        <v>9660</v>
      </c>
      <c r="H431" s="40" t="n">
        <v>1050</v>
      </c>
      <c r="I431" s="33" t="n">
        <f aca="false">SUM(F431:H431)</f>
        <v>10710</v>
      </c>
      <c r="J431" s="41" t="n">
        <v>21</v>
      </c>
    </row>
    <row r="432" customFormat="false" ht="11.25" hidden="false" customHeight="false" outlineLevel="0" collapsed="false">
      <c r="A432" s="35" t="s">
        <v>646</v>
      </c>
      <c r="B432" s="36" t="s">
        <v>647</v>
      </c>
      <c r="C432" s="37" t="n">
        <v>0.5</v>
      </c>
      <c r="D432" s="42" t="n">
        <v>7</v>
      </c>
      <c r="E432" s="42"/>
      <c r="F432" s="39"/>
      <c r="G432" s="31" t="n">
        <f aca="false">SUM(D432*$G$4)</f>
        <v>1610</v>
      </c>
      <c r="H432" s="40" t="n">
        <v>1050</v>
      </c>
      <c r="I432" s="33" t="n">
        <f aca="false">SUM(F432:H432)</f>
        <v>2660</v>
      </c>
      <c r="J432" s="41" t="n">
        <v>21</v>
      </c>
    </row>
    <row r="433" customFormat="false" ht="11.25" hidden="true" customHeight="false" outlineLevel="0" collapsed="false">
      <c r="A433" s="35" t="s">
        <v>646</v>
      </c>
      <c r="B433" s="36" t="s">
        <v>648</v>
      </c>
      <c r="C433" s="37" t="n">
        <v>0.5</v>
      </c>
      <c r="D433" s="42"/>
      <c r="E433" s="42"/>
      <c r="F433" s="39"/>
      <c r="G433" s="31"/>
      <c r="H433" s="40"/>
      <c r="I433" s="33" t="n">
        <f aca="false">SUM(F433:H433)</f>
        <v>0</v>
      </c>
      <c r="J433" s="41" t="n">
        <v>1</v>
      </c>
    </row>
    <row r="434" customFormat="false" ht="11.25" hidden="false" customHeight="false" outlineLevel="0" collapsed="false">
      <c r="A434" s="35" t="s">
        <v>649</v>
      </c>
      <c r="B434" s="36" t="s">
        <v>650</v>
      </c>
      <c r="C434" s="37" t="n">
        <v>1</v>
      </c>
      <c r="D434" s="42" t="n">
        <v>7</v>
      </c>
      <c r="E434" s="42"/>
      <c r="F434" s="39"/>
      <c r="G434" s="31" t="n">
        <f aca="false">SUM(D434*$G$4)</f>
        <v>1610</v>
      </c>
      <c r="H434" s="40" t="n">
        <v>1050</v>
      </c>
      <c r="I434" s="33" t="n">
        <f aca="false">SUM(F434:H434)</f>
        <v>2660</v>
      </c>
      <c r="J434" s="41" t="n">
        <v>21</v>
      </c>
    </row>
    <row r="435" customFormat="false" ht="11.25" hidden="false" customHeight="false" outlineLevel="0" collapsed="false">
      <c r="A435" s="35" t="s">
        <v>651</v>
      </c>
      <c r="B435" s="36" t="s">
        <v>652</v>
      </c>
      <c r="C435" s="37" t="n">
        <v>0.5</v>
      </c>
      <c r="D435" s="42" t="n">
        <v>12</v>
      </c>
      <c r="E435" s="42" t="n">
        <v>6</v>
      </c>
      <c r="F435" s="39"/>
      <c r="G435" s="31" t="n">
        <f aca="false">SUM(E435*$G$4)</f>
        <v>1380</v>
      </c>
      <c r="H435" s="40" t="n">
        <v>525</v>
      </c>
      <c r="I435" s="33" t="n">
        <f aca="false">SUM(F435:H435)</f>
        <v>1905</v>
      </c>
      <c r="J435" s="41" t="n">
        <v>21</v>
      </c>
    </row>
    <row r="436" customFormat="false" ht="11.25" hidden="false" customHeight="false" outlineLevel="0" collapsed="false">
      <c r="A436" s="35" t="s">
        <v>651</v>
      </c>
      <c r="B436" s="36" t="s">
        <v>653</v>
      </c>
      <c r="C436" s="45" t="n">
        <v>0.25</v>
      </c>
      <c r="D436" s="42"/>
      <c r="E436" s="42" t="n">
        <v>6</v>
      </c>
      <c r="F436" s="39"/>
      <c r="G436" s="31" t="n">
        <f aca="false">SUM(E436*$G$4)</f>
        <v>1380</v>
      </c>
      <c r="H436" s="40" t="n">
        <v>525</v>
      </c>
      <c r="I436" s="33" t="n">
        <f aca="false">SUM(F436:H436)</f>
        <v>1905</v>
      </c>
      <c r="J436" s="44" t="n">
        <v>11</v>
      </c>
    </row>
    <row r="437" customFormat="false" ht="11.25" hidden="true" customHeight="false" outlineLevel="0" collapsed="false">
      <c r="A437" s="35" t="s">
        <v>651</v>
      </c>
      <c r="B437" s="36" t="s">
        <v>654</v>
      </c>
      <c r="C437" s="37" t="n">
        <v>0.25</v>
      </c>
      <c r="D437" s="42"/>
      <c r="E437" s="42"/>
      <c r="F437" s="39"/>
      <c r="G437" s="31"/>
      <c r="H437" s="40"/>
      <c r="I437" s="33" t="n">
        <f aca="false">SUM(F437:H437)</f>
        <v>0</v>
      </c>
      <c r="J437" s="41" t="n">
        <v>1</v>
      </c>
    </row>
    <row r="438" customFormat="false" ht="11.25" hidden="false" customHeight="false" outlineLevel="0" collapsed="false">
      <c r="A438" s="35" t="s">
        <v>655</v>
      </c>
      <c r="B438" s="36" t="s">
        <v>542</v>
      </c>
      <c r="C438" s="37" t="n">
        <v>1</v>
      </c>
      <c r="D438" s="42" t="n">
        <v>24</v>
      </c>
      <c r="E438" s="42"/>
      <c r="F438" s="39"/>
      <c r="G438" s="31" t="n">
        <f aca="false">SUM(D438*$G$4)</f>
        <v>5520</v>
      </c>
      <c r="H438" s="40" t="n">
        <v>1050</v>
      </c>
      <c r="I438" s="33" t="n">
        <f aca="false">SUM(F438:H438)</f>
        <v>6570</v>
      </c>
      <c r="J438" s="41" t="n">
        <v>21</v>
      </c>
    </row>
    <row r="439" customFormat="false" ht="11.25" hidden="false" customHeight="false" outlineLevel="0" collapsed="false">
      <c r="A439" s="35" t="s">
        <v>656</v>
      </c>
      <c r="B439" s="36" t="s">
        <v>657</v>
      </c>
      <c r="C439" s="37" t="n">
        <v>0.25</v>
      </c>
      <c r="D439" s="42" t="n">
        <v>12</v>
      </c>
      <c r="E439" s="42"/>
      <c r="F439" s="39"/>
      <c r="G439" s="31" t="n">
        <f aca="false">SUM(D439*$G$4)</f>
        <v>2760</v>
      </c>
      <c r="H439" s="40" t="n">
        <v>1050</v>
      </c>
      <c r="I439" s="33" t="n">
        <f aca="false">SUM(F439:H439)</f>
        <v>3810</v>
      </c>
      <c r="J439" s="41" t="n">
        <v>21</v>
      </c>
    </row>
    <row r="440" customFormat="false" ht="11.25" hidden="true" customHeight="false" outlineLevel="0" collapsed="false">
      <c r="A440" s="35" t="s">
        <v>656</v>
      </c>
      <c r="B440" s="36" t="s">
        <v>658</v>
      </c>
      <c r="C440" s="37" t="n">
        <v>0.25</v>
      </c>
      <c r="D440" s="42"/>
      <c r="E440" s="42"/>
      <c r="F440" s="39"/>
      <c r="G440" s="31"/>
      <c r="H440" s="40"/>
      <c r="I440" s="33" t="n">
        <f aca="false">SUM(F440:H440)</f>
        <v>0</v>
      </c>
      <c r="J440" s="41" t="n">
        <v>1</v>
      </c>
    </row>
    <row r="441" customFormat="false" ht="11.25" hidden="true" customHeight="false" outlineLevel="0" collapsed="false">
      <c r="A441" s="35" t="s">
        <v>656</v>
      </c>
      <c r="B441" s="36" t="s">
        <v>659</v>
      </c>
      <c r="C441" s="37" t="n">
        <v>0.25</v>
      </c>
      <c r="D441" s="42"/>
      <c r="E441" s="42"/>
      <c r="F441" s="39"/>
      <c r="G441" s="31"/>
      <c r="H441" s="40"/>
      <c r="I441" s="33" t="n">
        <f aca="false">SUM(F441:H441)</f>
        <v>0</v>
      </c>
      <c r="J441" s="41" t="n">
        <v>1</v>
      </c>
    </row>
    <row r="442" customFormat="false" ht="11.25" hidden="true" customHeight="false" outlineLevel="0" collapsed="false">
      <c r="A442" s="35" t="s">
        <v>656</v>
      </c>
      <c r="B442" s="36" t="s">
        <v>660</v>
      </c>
      <c r="C442" s="37" t="n">
        <v>0.25</v>
      </c>
      <c r="D442" s="42"/>
      <c r="E442" s="42"/>
      <c r="F442" s="39"/>
      <c r="G442" s="31"/>
      <c r="H442" s="40"/>
      <c r="I442" s="33" t="n">
        <f aca="false">SUM(F442:H442)</f>
        <v>0</v>
      </c>
      <c r="J442" s="41" t="n">
        <v>1</v>
      </c>
    </row>
    <row r="443" customFormat="false" ht="11.25" hidden="false" customHeight="false" outlineLevel="0" collapsed="false">
      <c r="A443" s="35" t="s">
        <v>661</v>
      </c>
      <c r="B443" s="36" t="s">
        <v>542</v>
      </c>
      <c r="C443" s="37" t="n">
        <v>1</v>
      </c>
      <c r="D443" s="42" t="n">
        <v>24</v>
      </c>
      <c r="E443" s="42"/>
      <c r="F443" s="39"/>
      <c r="G443" s="31" t="n">
        <f aca="false">SUM(D443*$G$4)</f>
        <v>5520</v>
      </c>
      <c r="H443" s="40" t="n">
        <v>1050</v>
      </c>
      <c r="I443" s="33" t="n">
        <f aca="false">SUM(F443:H443)</f>
        <v>6570</v>
      </c>
      <c r="J443" s="41" t="n">
        <v>21</v>
      </c>
    </row>
    <row r="444" customFormat="false" ht="11.25" hidden="false" customHeight="false" outlineLevel="0" collapsed="false">
      <c r="A444" s="35" t="s">
        <v>662</v>
      </c>
      <c r="B444" s="36" t="s">
        <v>542</v>
      </c>
      <c r="C444" s="37" t="n">
        <v>1</v>
      </c>
      <c r="D444" s="42" t="n">
        <v>24</v>
      </c>
      <c r="E444" s="42"/>
      <c r="F444" s="39"/>
      <c r="G444" s="31" t="n">
        <f aca="false">SUM(D444*$G$4)</f>
        <v>5520</v>
      </c>
      <c r="H444" s="40" t="n">
        <v>1050</v>
      </c>
      <c r="I444" s="33" t="n">
        <f aca="false">SUM(F444:H444)</f>
        <v>6570</v>
      </c>
      <c r="J444" s="41" t="n">
        <v>21</v>
      </c>
    </row>
    <row r="445" customFormat="false" ht="11.25" hidden="false" customHeight="false" outlineLevel="0" collapsed="false">
      <c r="A445" s="35" t="s">
        <v>663</v>
      </c>
      <c r="B445" s="36" t="s">
        <v>664</v>
      </c>
      <c r="C445" s="37" t="n">
        <v>1</v>
      </c>
      <c r="D445" s="42" t="n">
        <v>18</v>
      </c>
      <c r="E445" s="42"/>
      <c r="F445" s="39"/>
      <c r="G445" s="31" t="n">
        <f aca="false">SUM(D445*$G$4)</f>
        <v>4140</v>
      </c>
      <c r="H445" s="40" t="n">
        <v>1050</v>
      </c>
      <c r="I445" s="33" t="n">
        <f aca="false">SUM(F445:H445)</f>
        <v>5190</v>
      </c>
      <c r="J445" s="41" t="n">
        <v>21</v>
      </c>
    </row>
    <row r="446" customFormat="false" ht="11.25" hidden="false" customHeight="false" outlineLevel="0" collapsed="false">
      <c r="A446" s="35" t="s">
        <v>665</v>
      </c>
      <c r="B446" s="36" t="s">
        <v>666</v>
      </c>
      <c r="C446" s="37" t="n">
        <v>1</v>
      </c>
      <c r="D446" s="42" t="n">
        <v>28</v>
      </c>
      <c r="E446" s="42"/>
      <c r="F446" s="39"/>
      <c r="G446" s="31" t="n">
        <f aca="false">SUM(D446*$G$4)</f>
        <v>6440</v>
      </c>
      <c r="H446" s="40" t="n">
        <v>1050</v>
      </c>
      <c r="I446" s="33" t="n">
        <f aca="false">SUM(F446:H446)</f>
        <v>7490</v>
      </c>
      <c r="J446" s="41" t="n">
        <v>21</v>
      </c>
    </row>
    <row r="447" customFormat="false" ht="11.25" hidden="false" customHeight="false" outlineLevel="0" collapsed="false">
      <c r="A447" s="35" t="s">
        <v>667</v>
      </c>
      <c r="B447" s="36" t="s">
        <v>668</v>
      </c>
      <c r="C447" s="37" t="n">
        <v>0.5</v>
      </c>
      <c r="D447" s="42" t="n">
        <v>14</v>
      </c>
      <c r="E447" s="42"/>
      <c r="F447" s="39"/>
      <c r="G447" s="31" t="n">
        <f aca="false">SUM(D447*$G$4)</f>
        <v>3220</v>
      </c>
      <c r="H447" s="40" t="n">
        <v>1050</v>
      </c>
      <c r="I447" s="33" t="n">
        <f aca="false">SUM(F447:H447)</f>
        <v>4270</v>
      </c>
      <c r="J447" s="41" t="n">
        <v>21</v>
      </c>
    </row>
    <row r="448" customFormat="false" ht="11.25" hidden="true" customHeight="false" outlineLevel="0" collapsed="false">
      <c r="A448" s="35" t="s">
        <v>667</v>
      </c>
      <c r="B448" s="36" t="s">
        <v>669</v>
      </c>
      <c r="C448" s="37" t="n">
        <v>0.5</v>
      </c>
      <c r="D448" s="42"/>
      <c r="E448" s="42"/>
      <c r="F448" s="39"/>
      <c r="G448" s="31"/>
      <c r="H448" s="40"/>
      <c r="I448" s="33" t="n">
        <f aca="false">SUM(F448:H448)</f>
        <v>0</v>
      </c>
      <c r="J448" s="41" t="n">
        <v>1</v>
      </c>
    </row>
    <row r="449" customFormat="false" ht="11.25" hidden="false" customHeight="false" outlineLevel="0" collapsed="false">
      <c r="A449" s="35" t="s">
        <v>670</v>
      </c>
      <c r="B449" s="36" t="s">
        <v>671</v>
      </c>
      <c r="C449" s="37" t="n">
        <v>0.4</v>
      </c>
      <c r="D449" s="42" t="n">
        <v>13</v>
      </c>
      <c r="E449" s="42"/>
      <c r="F449" s="39"/>
      <c r="G449" s="31" t="n">
        <f aca="false">SUM(D449*$G$4)</f>
        <v>2990</v>
      </c>
      <c r="H449" s="40" t="n">
        <v>1050</v>
      </c>
      <c r="I449" s="33" t="n">
        <f aca="false">SUM(F449:H449)</f>
        <v>4040</v>
      </c>
      <c r="J449" s="41" t="n">
        <v>21</v>
      </c>
    </row>
    <row r="450" customFormat="false" ht="11.25" hidden="true" customHeight="false" outlineLevel="0" collapsed="false">
      <c r="A450" s="35" t="s">
        <v>670</v>
      </c>
      <c r="B450" s="36" t="s">
        <v>672</v>
      </c>
      <c r="C450" s="37" t="n">
        <v>0.4</v>
      </c>
      <c r="D450" s="42"/>
      <c r="E450" s="42"/>
      <c r="F450" s="39"/>
      <c r="G450" s="31"/>
      <c r="H450" s="40"/>
      <c r="I450" s="33" t="n">
        <f aca="false">SUM(F450:H450)</f>
        <v>0</v>
      </c>
      <c r="J450" s="41" t="n">
        <v>1</v>
      </c>
    </row>
    <row r="451" customFormat="false" ht="11.25" hidden="true" customHeight="false" outlineLevel="0" collapsed="false">
      <c r="A451" s="35" t="s">
        <v>670</v>
      </c>
      <c r="B451" s="36" t="s">
        <v>673</v>
      </c>
      <c r="C451" s="37" t="n">
        <v>0.1</v>
      </c>
      <c r="D451" s="42"/>
      <c r="E451" s="42"/>
      <c r="F451" s="39"/>
      <c r="G451" s="31"/>
      <c r="H451" s="40"/>
      <c r="I451" s="33" t="n">
        <f aca="false">SUM(F451:H451)</f>
        <v>0</v>
      </c>
      <c r="J451" s="41" t="n">
        <v>1</v>
      </c>
    </row>
    <row r="452" customFormat="false" ht="11.25" hidden="true" customHeight="false" outlineLevel="0" collapsed="false">
      <c r="A452" s="35" t="s">
        <v>670</v>
      </c>
      <c r="B452" s="36" t="s">
        <v>674</v>
      </c>
      <c r="C452" s="37" t="n">
        <v>0.1</v>
      </c>
      <c r="D452" s="42"/>
      <c r="E452" s="42"/>
      <c r="F452" s="39"/>
      <c r="G452" s="31"/>
      <c r="H452" s="40"/>
      <c r="I452" s="33" t="n">
        <f aca="false">SUM(F452:H452)</f>
        <v>0</v>
      </c>
      <c r="J452" s="41" t="n">
        <v>1</v>
      </c>
    </row>
    <row r="453" customFormat="false" ht="11.25" hidden="false" customHeight="false" outlineLevel="0" collapsed="false">
      <c r="A453" s="35" t="s">
        <v>675</v>
      </c>
      <c r="B453" s="36" t="s">
        <v>676</v>
      </c>
      <c r="C453" s="37" t="n">
        <v>1</v>
      </c>
      <c r="D453" s="42" t="n">
        <v>24</v>
      </c>
      <c r="E453" s="42"/>
      <c r="F453" s="39"/>
      <c r="G453" s="31" t="n">
        <f aca="false">SUM(D453*$G$4)</f>
        <v>5520</v>
      </c>
      <c r="H453" s="40" t="n">
        <v>1050</v>
      </c>
      <c r="I453" s="33" t="n">
        <f aca="false">SUM(F453:H453)</f>
        <v>6570</v>
      </c>
      <c r="J453" s="41" t="n">
        <v>21</v>
      </c>
    </row>
    <row r="454" customFormat="false" ht="11.25" hidden="false" customHeight="false" outlineLevel="0" collapsed="false">
      <c r="A454" s="35" t="s">
        <v>677</v>
      </c>
      <c r="B454" s="36" t="s">
        <v>678</v>
      </c>
      <c r="C454" s="37" t="n">
        <v>1</v>
      </c>
      <c r="D454" s="42" t="n">
        <v>54</v>
      </c>
      <c r="E454" s="42"/>
      <c r="F454" s="39"/>
      <c r="G454" s="31" t="n">
        <f aca="false">SUM(D454*$G$4)</f>
        <v>12420</v>
      </c>
      <c r="H454" s="40" t="n">
        <v>1050</v>
      </c>
      <c r="I454" s="33" t="n">
        <f aca="false">SUM(F454:H454)</f>
        <v>13470</v>
      </c>
      <c r="J454" s="41" t="n">
        <v>21</v>
      </c>
    </row>
    <row r="455" customFormat="false" ht="11.25" hidden="false" customHeight="false" outlineLevel="0" collapsed="false">
      <c r="A455" s="35" t="s">
        <v>679</v>
      </c>
      <c r="B455" s="43" t="s">
        <v>558</v>
      </c>
      <c r="C455" s="37" t="n">
        <v>1</v>
      </c>
      <c r="D455" s="42" t="n">
        <v>36</v>
      </c>
      <c r="E455" s="42"/>
      <c r="F455" s="39"/>
      <c r="G455" s="31" t="n">
        <f aca="false">SUM(D455*$G$4)</f>
        <v>8280</v>
      </c>
      <c r="H455" s="40" t="n">
        <v>1050</v>
      </c>
      <c r="I455" s="33" t="n">
        <f aca="false">SUM(F455:H455)</f>
        <v>9330</v>
      </c>
      <c r="J455" s="41" t="n">
        <v>21</v>
      </c>
    </row>
    <row r="456" customFormat="false" ht="11.25" hidden="false" customHeight="false" outlineLevel="0" collapsed="false">
      <c r="A456" s="35" t="s">
        <v>680</v>
      </c>
      <c r="B456" s="36" t="s">
        <v>681</v>
      </c>
      <c r="C456" s="37" t="n">
        <v>0.5</v>
      </c>
      <c r="D456" s="42" t="n">
        <v>12</v>
      </c>
      <c r="E456" s="42"/>
      <c r="F456" s="39"/>
      <c r="G456" s="31" t="n">
        <f aca="false">SUM(D456*$G$4)</f>
        <v>2760</v>
      </c>
      <c r="H456" s="40" t="n">
        <v>1050</v>
      </c>
      <c r="I456" s="33" t="n">
        <f aca="false">SUM(F456:H456)</f>
        <v>3810</v>
      </c>
      <c r="J456" s="41" t="n">
        <v>21</v>
      </c>
    </row>
    <row r="457" customFormat="false" ht="11.25" hidden="true" customHeight="false" outlineLevel="0" collapsed="false">
      <c r="A457" s="35" t="s">
        <v>680</v>
      </c>
      <c r="B457" s="36" t="s">
        <v>682</v>
      </c>
      <c r="C457" s="37" t="n">
        <v>0.5</v>
      </c>
      <c r="D457" s="42"/>
      <c r="E457" s="42"/>
      <c r="F457" s="39"/>
      <c r="G457" s="31"/>
      <c r="H457" s="40"/>
      <c r="I457" s="33" t="n">
        <f aca="false">SUM(F457:H457)</f>
        <v>0</v>
      </c>
      <c r="J457" s="41" t="n">
        <v>1</v>
      </c>
    </row>
    <row r="458" customFormat="false" ht="11.25" hidden="false" customHeight="false" outlineLevel="0" collapsed="false">
      <c r="A458" s="35" t="s">
        <v>683</v>
      </c>
      <c r="B458" s="36" t="s">
        <v>684</v>
      </c>
      <c r="C458" s="37" t="n">
        <v>0.5</v>
      </c>
      <c r="D458" s="42" t="n">
        <v>7</v>
      </c>
      <c r="E458" s="42"/>
      <c r="F458" s="39"/>
      <c r="G458" s="31" t="n">
        <f aca="false">SUM(D458*$G$4)</f>
        <v>1610</v>
      </c>
      <c r="H458" s="40" t="n">
        <v>1050</v>
      </c>
      <c r="I458" s="33" t="n">
        <f aca="false">SUM(F458:H458)</f>
        <v>2660</v>
      </c>
      <c r="J458" s="41" t="n">
        <v>21</v>
      </c>
    </row>
    <row r="459" customFormat="false" ht="11.25" hidden="true" customHeight="false" outlineLevel="0" collapsed="false">
      <c r="A459" s="35" t="s">
        <v>683</v>
      </c>
      <c r="B459" s="36" t="s">
        <v>685</v>
      </c>
      <c r="C459" s="37" t="n">
        <v>0.5</v>
      </c>
      <c r="D459" s="42"/>
      <c r="E459" s="42"/>
      <c r="F459" s="39"/>
      <c r="G459" s="31"/>
      <c r="H459" s="40"/>
      <c r="I459" s="33" t="n">
        <f aca="false">SUM(F459:H459)</f>
        <v>0</v>
      </c>
      <c r="J459" s="41" t="n">
        <v>1</v>
      </c>
    </row>
    <row r="460" customFormat="false" ht="11.25" hidden="false" customHeight="false" outlineLevel="0" collapsed="false">
      <c r="A460" s="35" t="s">
        <v>686</v>
      </c>
      <c r="B460" s="36" t="s">
        <v>687</v>
      </c>
      <c r="C460" s="37" t="n">
        <v>1</v>
      </c>
      <c r="D460" s="42" t="n">
        <v>36</v>
      </c>
      <c r="E460" s="42"/>
      <c r="F460" s="39"/>
      <c r="G460" s="31" t="n">
        <f aca="false">SUM(D460*$G$4)</f>
        <v>8280</v>
      </c>
      <c r="H460" s="40" t="n">
        <v>1050</v>
      </c>
      <c r="I460" s="33" t="n">
        <f aca="false">SUM(F460:H460)</f>
        <v>9330</v>
      </c>
      <c r="J460" s="41" t="n">
        <v>21</v>
      </c>
    </row>
    <row r="461" customFormat="false" ht="11.25" hidden="false" customHeight="false" outlineLevel="0" collapsed="false">
      <c r="A461" s="35" t="s">
        <v>688</v>
      </c>
      <c r="B461" s="36" t="s">
        <v>689</v>
      </c>
      <c r="C461" s="37" t="n">
        <v>0.5</v>
      </c>
      <c r="D461" s="42" t="n">
        <v>24</v>
      </c>
      <c r="E461" s="42"/>
      <c r="F461" s="39"/>
      <c r="G461" s="31" t="n">
        <f aca="false">SUM(D461*$G$4)</f>
        <v>5520</v>
      </c>
      <c r="H461" s="40" t="n">
        <v>1050</v>
      </c>
      <c r="I461" s="33" t="n">
        <f aca="false">SUM(F461:H461)</f>
        <v>6570</v>
      </c>
      <c r="J461" s="41" t="n">
        <v>21</v>
      </c>
    </row>
    <row r="462" customFormat="false" ht="11.25" hidden="true" customHeight="false" outlineLevel="0" collapsed="false">
      <c r="A462" s="35" t="s">
        <v>688</v>
      </c>
      <c r="B462" s="36" t="s">
        <v>690</v>
      </c>
      <c r="C462" s="37" t="n">
        <v>0.5</v>
      </c>
      <c r="D462" s="42"/>
      <c r="E462" s="42"/>
      <c r="F462" s="39"/>
      <c r="G462" s="31"/>
      <c r="H462" s="40"/>
      <c r="I462" s="33" t="n">
        <f aca="false">SUM(F462:H462)</f>
        <v>0</v>
      </c>
      <c r="J462" s="41" t="n">
        <v>1</v>
      </c>
    </row>
    <row r="463" customFormat="false" ht="11.25" hidden="false" customHeight="false" outlineLevel="0" collapsed="false">
      <c r="A463" s="35" t="s">
        <v>691</v>
      </c>
      <c r="B463" s="43" t="s">
        <v>692</v>
      </c>
      <c r="C463" s="37" t="n">
        <v>1</v>
      </c>
      <c r="D463" s="42" t="n">
        <v>24</v>
      </c>
      <c r="E463" s="42"/>
      <c r="F463" s="39"/>
      <c r="G463" s="31" t="n">
        <f aca="false">SUM(D463*$G$4)</f>
        <v>5520</v>
      </c>
      <c r="H463" s="40" t="n">
        <v>1050</v>
      </c>
      <c r="I463" s="33" t="n">
        <f aca="false">SUM(F463:H463)</f>
        <v>6570</v>
      </c>
      <c r="J463" s="41" t="n">
        <v>21</v>
      </c>
    </row>
    <row r="464" customFormat="false" ht="11.25" hidden="false" customHeight="false" outlineLevel="0" collapsed="false">
      <c r="A464" s="35" t="s">
        <v>693</v>
      </c>
      <c r="B464" s="43" t="s">
        <v>694</v>
      </c>
      <c r="C464" s="37" t="n">
        <v>1</v>
      </c>
      <c r="D464" s="42" t="n">
        <v>24</v>
      </c>
      <c r="E464" s="42"/>
      <c r="F464" s="39"/>
      <c r="G464" s="31" t="n">
        <f aca="false">SUM(D464*$G$4)</f>
        <v>5520</v>
      </c>
      <c r="H464" s="40" t="n">
        <v>1050</v>
      </c>
      <c r="I464" s="33" t="n">
        <f aca="false">SUM(F464:H464)</f>
        <v>6570</v>
      </c>
      <c r="J464" s="41" t="n">
        <v>21</v>
      </c>
    </row>
    <row r="465" customFormat="false" ht="11.25" hidden="false" customHeight="false" outlineLevel="0" collapsed="false">
      <c r="A465" s="35" t="s">
        <v>695</v>
      </c>
      <c r="B465" s="36" t="s">
        <v>696</v>
      </c>
      <c r="C465" s="37" t="n">
        <v>1</v>
      </c>
      <c r="D465" s="42" t="n">
        <v>36</v>
      </c>
      <c r="E465" s="42"/>
      <c r="F465" s="39"/>
      <c r="G465" s="31" t="n">
        <f aca="false">SUM(D465*$G$4)</f>
        <v>8280</v>
      </c>
      <c r="H465" s="40" t="n">
        <v>1050</v>
      </c>
      <c r="I465" s="33" t="n">
        <f aca="false">SUM(F465:H465)</f>
        <v>9330</v>
      </c>
      <c r="J465" s="41" t="n">
        <v>21</v>
      </c>
    </row>
    <row r="466" customFormat="false" ht="11.25" hidden="false" customHeight="false" outlineLevel="0" collapsed="false">
      <c r="A466" s="35" t="s">
        <v>697</v>
      </c>
      <c r="B466" s="36" t="s">
        <v>694</v>
      </c>
      <c r="C466" s="37" t="n">
        <v>1</v>
      </c>
      <c r="D466" s="42" t="n">
        <v>24</v>
      </c>
      <c r="E466" s="42"/>
      <c r="F466" s="39"/>
      <c r="G466" s="31" t="n">
        <f aca="false">SUM(D466*$G$4)</f>
        <v>5520</v>
      </c>
      <c r="H466" s="40" t="n">
        <v>1050</v>
      </c>
      <c r="I466" s="33" t="n">
        <f aca="false">SUM(F466:H466)</f>
        <v>6570</v>
      </c>
      <c r="J466" s="41" t="n">
        <v>21</v>
      </c>
    </row>
    <row r="467" customFormat="false" ht="11.25" hidden="false" customHeight="false" outlineLevel="0" collapsed="false">
      <c r="A467" s="35" t="s">
        <v>698</v>
      </c>
      <c r="B467" s="36" t="s">
        <v>699</v>
      </c>
      <c r="C467" s="37" t="n">
        <v>0.5</v>
      </c>
      <c r="D467" s="42" t="n">
        <v>24</v>
      </c>
      <c r="E467" s="42"/>
      <c r="F467" s="39"/>
      <c r="G467" s="31" t="n">
        <f aca="false">SUM(D467*$G$4)</f>
        <v>5520</v>
      </c>
      <c r="H467" s="40" t="n">
        <v>1050</v>
      </c>
      <c r="I467" s="33" t="n">
        <f aca="false">SUM(F467:H467)</f>
        <v>6570</v>
      </c>
      <c r="J467" s="41" t="n">
        <v>21</v>
      </c>
    </row>
    <row r="468" customFormat="false" ht="11.25" hidden="true" customHeight="false" outlineLevel="0" collapsed="false">
      <c r="A468" s="35" t="s">
        <v>698</v>
      </c>
      <c r="B468" s="36" t="s">
        <v>700</v>
      </c>
      <c r="C468" s="37" t="n">
        <v>0.5</v>
      </c>
      <c r="D468" s="42"/>
      <c r="E468" s="42"/>
      <c r="F468" s="39"/>
      <c r="G468" s="31"/>
      <c r="H468" s="40"/>
      <c r="I468" s="33" t="n">
        <f aca="false">SUM(F468:H468)</f>
        <v>0</v>
      </c>
      <c r="J468" s="41" t="n">
        <v>1</v>
      </c>
    </row>
    <row r="469" customFormat="false" ht="11.25" hidden="false" customHeight="false" outlineLevel="0" collapsed="false">
      <c r="A469" s="35" t="s">
        <v>701</v>
      </c>
      <c r="B469" s="36" t="s">
        <v>702</v>
      </c>
      <c r="C469" s="37" t="n">
        <v>1</v>
      </c>
      <c r="D469" s="42" t="n">
        <v>24</v>
      </c>
      <c r="E469" s="42"/>
      <c r="F469" s="39"/>
      <c r="G469" s="31" t="n">
        <f aca="false">SUM(D469*$G$4)</f>
        <v>5520</v>
      </c>
      <c r="H469" s="40" t="n">
        <v>1050</v>
      </c>
      <c r="I469" s="33" t="n">
        <f aca="false">SUM(F469:H469)</f>
        <v>6570</v>
      </c>
      <c r="J469" s="41" t="n">
        <v>21</v>
      </c>
    </row>
    <row r="470" customFormat="false" ht="11.25" hidden="false" customHeight="false" outlineLevel="0" collapsed="false">
      <c r="A470" s="35" t="s">
        <v>703</v>
      </c>
      <c r="B470" s="36" t="s">
        <v>704</v>
      </c>
      <c r="C470" s="37" t="n">
        <v>1</v>
      </c>
      <c r="D470" s="42" t="n">
        <v>36</v>
      </c>
      <c r="E470" s="42"/>
      <c r="F470" s="39"/>
      <c r="G470" s="31" t="n">
        <f aca="false">SUM(D470*$G$4)</f>
        <v>8280</v>
      </c>
      <c r="H470" s="40" t="n">
        <v>1050</v>
      </c>
      <c r="I470" s="33" t="n">
        <f aca="false">SUM(F470:H470)</f>
        <v>9330</v>
      </c>
      <c r="J470" s="41" t="n">
        <v>21</v>
      </c>
    </row>
    <row r="471" customFormat="false" ht="11.25" hidden="false" customHeight="false" outlineLevel="0" collapsed="false">
      <c r="A471" s="35" t="s">
        <v>705</v>
      </c>
      <c r="B471" s="36" t="s">
        <v>706</v>
      </c>
      <c r="C471" s="37" t="n">
        <v>1</v>
      </c>
      <c r="D471" s="42" t="n">
        <v>36</v>
      </c>
      <c r="E471" s="42"/>
      <c r="F471" s="39"/>
      <c r="G471" s="31" t="n">
        <f aca="false">SUM(D471*$G$4)</f>
        <v>8280</v>
      </c>
      <c r="H471" s="40" t="n">
        <v>1050</v>
      </c>
      <c r="I471" s="33" t="n">
        <f aca="false">SUM(F471:H471)</f>
        <v>9330</v>
      </c>
      <c r="J471" s="41" t="n">
        <v>21</v>
      </c>
    </row>
    <row r="472" customFormat="false" ht="11.25" hidden="false" customHeight="false" outlineLevel="0" collapsed="false">
      <c r="A472" s="35" t="s">
        <v>707</v>
      </c>
      <c r="B472" s="36" t="s">
        <v>694</v>
      </c>
      <c r="C472" s="37" t="n">
        <v>1</v>
      </c>
      <c r="D472" s="42" t="n">
        <v>11</v>
      </c>
      <c r="E472" s="42"/>
      <c r="F472" s="39"/>
      <c r="G472" s="31" t="n">
        <f aca="false">SUM(D472*$G$4)</f>
        <v>2530</v>
      </c>
      <c r="H472" s="40" t="n">
        <v>1050</v>
      </c>
      <c r="I472" s="33" t="n">
        <f aca="false">SUM(F472:H472)</f>
        <v>3580</v>
      </c>
      <c r="J472" s="41" t="n">
        <v>21</v>
      </c>
    </row>
    <row r="473" customFormat="false" ht="11.25" hidden="false" customHeight="false" outlineLevel="0" collapsed="false">
      <c r="A473" s="35" t="s">
        <v>708</v>
      </c>
      <c r="B473" s="36" t="s">
        <v>694</v>
      </c>
      <c r="C473" s="37" t="n">
        <v>1</v>
      </c>
      <c r="D473" s="42" t="n">
        <v>24</v>
      </c>
      <c r="E473" s="42"/>
      <c r="F473" s="39"/>
      <c r="G473" s="31" t="n">
        <f aca="false">SUM(D473*$G$4)</f>
        <v>5520</v>
      </c>
      <c r="H473" s="40" t="n">
        <v>1050</v>
      </c>
      <c r="I473" s="33" t="n">
        <f aca="false">SUM(F473:H473)</f>
        <v>6570</v>
      </c>
      <c r="J473" s="41" t="n">
        <v>21</v>
      </c>
    </row>
    <row r="474" customFormat="false" ht="11.25" hidden="false" customHeight="false" outlineLevel="0" collapsed="false">
      <c r="A474" s="35" t="s">
        <v>709</v>
      </c>
      <c r="B474" s="36" t="s">
        <v>694</v>
      </c>
      <c r="C474" s="37" t="n">
        <v>1</v>
      </c>
      <c r="D474" s="42" t="n">
        <v>24</v>
      </c>
      <c r="E474" s="42"/>
      <c r="F474" s="39"/>
      <c r="G474" s="31" t="n">
        <f aca="false">SUM(D474*$G$4)</f>
        <v>5520</v>
      </c>
      <c r="H474" s="40" t="n">
        <v>1050</v>
      </c>
      <c r="I474" s="33" t="n">
        <f aca="false">SUM(F474:H474)</f>
        <v>6570</v>
      </c>
      <c r="J474" s="41" t="n">
        <v>21</v>
      </c>
    </row>
    <row r="475" customFormat="false" ht="11.25" hidden="false" customHeight="false" outlineLevel="0" collapsed="false">
      <c r="A475" s="35" t="s">
        <v>710</v>
      </c>
      <c r="B475" s="36" t="s">
        <v>711</v>
      </c>
      <c r="C475" s="37" t="n">
        <v>0.5</v>
      </c>
      <c r="D475" s="42" t="n">
        <v>28</v>
      </c>
      <c r="E475" s="42"/>
      <c r="F475" s="39"/>
      <c r="G475" s="31" t="n">
        <f aca="false">SUM(D475*$G$4)</f>
        <v>6440</v>
      </c>
      <c r="H475" s="40" t="n">
        <v>1050</v>
      </c>
      <c r="I475" s="33" t="n">
        <f aca="false">SUM(F475:H475)</f>
        <v>7490</v>
      </c>
      <c r="J475" s="41" t="n">
        <v>21</v>
      </c>
    </row>
    <row r="476" customFormat="false" ht="11.25" hidden="true" customHeight="false" outlineLevel="0" collapsed="false">
      <c r="A476" s="35" t="s">
        <v>710</v>
      </c>
      <c r="B476" s="36" t="s">
        <v>712</v>
      </c>
      <c r="C476" s="37" t="n">
        <v>0.5</v>
      </c>
      <c r="D476" s="42"/>
      <c r="E476" s="42"/>
      <c r="F476" s="39"/>
      <c r="G476" s="31"/>
      <c r="H476" s="40"/>
      <c r="I476" s="33" t="n">
        <f aca="false">SUM(F476:H476)</f>
        <v>0</v>
      </c>
      <c r="J476" s="41" t="n">
        <v>1</v>
      </c>
    </row>
    <row r="477" customFormat="false" ht="11.25" hidden="false" customHeight="false" outlineLevel="0" collapsed="false">
      <c r="A477" s="35" t="s">
        <v>713</v>
      </c>
      <c r="B477" s="36" t="s">
        <v>714</v>
      </c>
      <c r="C477" s="37" t="n">
        <v>1</v>
      </c>
      <c r="D477" s="42" t="n">
        <v>36</v>
      </c>
      <c r="E477" s="42"/>
      <c r="F477" s="39"/>
      <c r="G477" s="31" t="n">
        <f aca="false">SUM(D477*$G$4)</f>
        <v>8280</v>
      </c>
      <c r="H477" s="40" t="n">
        <v>1050</v>
      </c>
      <c r="I477" s="33" t="n">
        <f aca="false">SUM(F477:H477)</f>
        <v>9330</v>
      </c>
      <c r="J477" s="41" t="n">
        <v>21</v>
      </c>
    </row>
    <row r="478" customFormat="false" ht="11.25" hidden="false" customHeight="false" outlineLevel="0" collapsed="false">
      <c r="A478" s="35" t="s">
        <v>715</v>
      </c>
      <c r="B478" s="43" t="s">
        <v>716</v>
      </c>
      <c r="C478" s="37" t="n">
        <v>0.5</v>
      </c>
      <c r="D478" s="42" t="n">
        <v>24</v>
      </c>
      <c r="E478" s="42"/>
      <c r="F478" s="39"/>
      <c r="G478" s="31" t="n">
        <f aca="false">SUM(D478*$G$4)</f>
        <v>5520</v>
      </c>
      <c r="H478" s="40" t="n">
        <v>1050</v>
      </c>
      <c r="I478" s="33" t="n">
        <f aca="false">SUM(F478:H478)</f>
        <v>6570</v>
      </c>
      <c r="J478" s="41" t="n">
        <v>21</v>
      </c>
    </row>
    <row r="479" customFormat="false" ht="11.25" hidden="true" customHeight="false" outlineLevel="0" collapsed="false">
      <c r="A479" s="35" t="s">
        <v>715</v>
      </c>
      <c r="B479" s="43" t="s">
        <v>717</v>
      </c>
      <c r="C479" s="37" t="n">
        <v>0.5</v>
      </c>
      <c r="D479" s="42"/>
      <c r="E479" s="42"/>
      <c r="F479" s="39"/>
      <c r="G479" s="31"/>
      <c r="H479" s="40"/>
      <c r="I479" s="33" t="n">
        <v>0</v>
      </c>
      <c r="J479" s="41" t="n">
        <v>1</v>
      </c>
    </row>
    <row r="480" customFormat="false" ht="11.25" hidden="false" customHeight="false" outlineLevel="0" collapsed="false">
      <c r="A480" s="35" t="s">
        <v>718</v>
      </c>
      <c r="B480" s="43" t="s">
        <v>719</v>
      </c>
      <c r="C480" s="37" t="n">
        <v>1</v>
      </c>
      <c r="D480" s="42" t="n">
        <v>36</v>
      </c>
      <c r="E480" s="42"/>
      <c r="F480" s="39"/>
      <c r="G480" s="31" t="n">
        <f aca="false">SUM(D480*$G$4)</f>
        <v>8280</v>
      </c>
      <c r="H480" s="40" t="n">
        <v>1050</v>
      </c>
      <c r="I480" s="33" t="n">
        <f aca="false">SUM(F480:H480)</f>
        <v>9330</v>
      </c>
      <c r="J480" s="41" t="n">
        <v>21</v>
      </c>
    </row>
    <row r="481" customFormat="false" ht="11.25" hidden="false" customHeight="false" outlineLevel="0" collapsed="false">
      <c r="A481" s="35" t="s">
        <v>720</v>
      </c>
      <c r="B481" s="36" t="s">
        <v>721</v>
      </c>
      <c r="C481" s="37" t="n">
        <v>0.75</v>
      </c>
      <c r="D481" s="42" t="n">
        <v>24</v>
      </c>
      <c r="E481" s="42"/>
      <c r="F481" s="39"/>
      <c r="G481" s="31" t="n">
        <f aca="false">SUM(D481*$G$4)</f>
        <v>5520</v>
      </c>
      <c r="H481" s="40" t="n">
        <v>1050</v>
      </c>
      <c r="I481" s="33" t="n">
        <f aca="false">SUM(F481:H481)</f>
        <v>6570</v>
      </c>
      <c r="J481" s="41" t="n">
        <v>21</v>
      </c>
    </row>
    <row r="482" customFormat="false" ht="11.25" hidden="true" customHeight="false" outlineLevel="0" collapsed="false">
      <c r="A482" s="35" t="s">
        <v>720</v>
      </c>
      <c r="B482" s="36" t="s">
        <v>722</v>
      </c>
      <c r="C482" s="37" t="n">
        <v>0.25</v>
      </c>
      <c r="D482" s="42"/>
      <c r="E482" s="42"/>
      <c r="F482" s="39"/>
      <c r="G482" s="31"/>
      <c r="H482" s="40"/>
      <c r="I482" s="33" t="n">
        <f aca="false">SUM(F482:H482)</f>
        <v>0</v>
      </c>
      <c r="J482" s="41" t="n">
        <v>1</v>
      </c>
    </row>
    <row r="483" customFormat="false" ht="11.25" hidden="false" customHeight="false" outlineLevel="0" collapsed="false">
      <c r="A483" s="35" t="s">
        <v>723</v>
      </c>
      <c r="B483" s="43" t="s">
        <v>724</v>
      </c>
      <c r="C483" s="37" t="n">
        <v>1</v>
      </c>
      <c r="D483" s="42" t="n">
        <v>24</v>
      </c>
      <c r="E483" s="42"/>
      <c r="F483" s="39"/>
      <c r="G483" s="31" t="n">
        <f aca="false">SUM(D483*$G$4)</f>
        <v>5520</v>
      </c>
      <c r="H483" s="40" t="n">
        <v>1050</v>
      </c>
      <c r="I483" s="33" t="n">
        <f aca="false">SUM(F483:H483)</f>
        <v>6570</v>
      </c>
      <c r="J483" s="41" t="n">
        <v>21</v>
      </c>
    </row>
    <row r="484" customFormat="false" ht="11.25" hidden="false" customHeight="false" outlineLevel="0" collapsed="false">
      <c r="A484" s="35" t="s">
        <v>725</v>
      </c>
      <c r="B484" s="36" t="s">
        <v>706</v>
      </c>
      <c r="C484" s="37" t="n">
        <v>1</v>
      </c>
      <c r="D484" s="42" t="n">
        <v>36</v>
      </c>
      <c r="E484" s="42"/>
      <c r="F484" s="39"/>
      <c r="G484" s="31" t="n">
        <f aca="false">SUM(D484*$G$4)</f>
        <v>8280</v>
      </c>
      <c r="H484" s="40" t="n">
        <v>1050</v>
      </c>
      <c r="I484" s="33" t="n">
        <f aca="false">SUM(F484:H484)</f>
        <v>9330</v>
      </c>
      <c r="J484" s="41" t="n">
        <v>21</v>
      </c>
    </row>
    <row r="485" customFormat="false" ht="11.25" hidden="false" customHeight="false" outlineLevel="0" collapsed="false">
      <c r="A485" s="35" t="s">
        <v>726</v>
      </c>
      <c r="B485" s="36" t="s">
        <v>727</v>
      </c>
      <c r="C485" s="37" t="n">
        <v>1</v>
      </c>
      <c r="D485" s="42" t="n">
        <v>24</v>
      </c>
      <c r="E485" s="42"/>
      <c r="F485" s="39"/>
      <c r="G485" s="31" t="n">
        <f aca="false">SUM(D485*$G$4)</f>
        <v>5520</v>
      </c>
      <c r="H485" s="40" t="n">
        <v>1050</v>
      </c>
      <c r="I485" s="33" t="n">
        <f aca="false">SUM(F485:H485)</f>
        <v>6570</v>
      </c>
      <c r="J485" s="41" t="n">
        <v>21</v>
      </c>
    </row>
    <row r="486" customFormat="false" ht="11.25" hidden="false" customHeight="false" outlineLevel="0" collapsed="false">
      <c r="A486" s="35" t="s">
        <v>728</v>
      </c>
      <c r="B486" s="36" t="s">
        <v>729</v>
      </c>
      <c r="C486" s="37" t="n">
        <v>0.5</v>
      </c>
      <c r="D486" s="42" t="n">
        <v>24</v>
      </c>
      <c r="E486" s="42"/>
      <c r="F486" s="39"/>
      <c r="G486" s="31" t="n">
        <f aca="false">SUM(D486*$G$4)</f>
        <v>5520</v>
      </c>
      <c r="H486" s="40" t="n">
        <v>1050</v>
      </c>
      <c r="I486" s="33" t="n">
        <f aca="false">SUM(F486:H486)</f>
        <v>6570</v>
      </c>
      <c r="J486" s="41" t="n">
        <v>21</v>
      </c>
    </row>
    <row r="487" customFormat="false" ht="11.25" hidden="true" customHeight="false" outlineLevel="0" collapsed="false">
      <c r="A487" s="35" t="s">
        <v>728</v>
      </c>
      <c r="B487" s="36" t="s">
        <v>730</v>
      </c>
      <c r="C487" s="37" t="n">
        <v>0.5</v>
      </c>
      <c r="D487" s="42"/>
      <c r="E487" s="42"/>
      <c r="F487" s="39"/>
      <c r="G487" s="31"/>
      <c r="H487" s="40"/>
      <c r="I487" s="33" t="n">
        <f aca="false">SUM(F487:H487)</f>
        <v>0</v>
      </c>
      <c r="J487" s="41" t="n">
        <v>1</v>
      </c>
    </row>
    <row r="488" customFormat="false" ht="11.25" hidden="false" customHeight="false" outlineLevel="0" collapsed="false">
      <c r="A488" s="35" t="s">
        <v>731</v>
      </c>
      <c r="B488" s="36" t="s">
        <v>732</v>
      </c>
      <c r="C488" s="37" t="n">
        <v>1</v>
      </c>
      <c r="D488" s="42" t="n">
        <v>24</v>
      </c>
      <c r="E488" s="42"/>
      <c r="F488" s="39"/>
      <c r="G488" s="31" t="n">
        <f aca="false">SUM(D488*$G$4)</f>
        <v>5520</v>
      </c>
      <c r="H488" s="40" t="n">
        <v>1050</v>
      </c>
      <c r="I488" s="33" t="n">
        <f aca="false">SUM(F488:H488)</f>
        <v>6570</v>
      </c>
      <c r="J488" s="41" t="n">
        <v>21</v>
      </c>
    </row>
    <row r="489" customFormat="false" ht="11.25" hidden="false" customHeight="false" outlineLevel="0" collapsed="false">
      <c r="A489" s="35" t="s">
        <v>733</v>
      </c>
      <c r="B489" s="36" t="s">
        <v>694</v>
      </c>
      <c r="C489" s="37" t="n">
        <v>1</v>
      </c>
      <c r="D489" s="42" t="n">
        <v>24</v>
      </c>
      <c r="E489" s="42"/>
      <c r="F489" s="39"/>
      <c r="G489" s="31" t="n">
        <f aca="false">SUM(D489*$G$4)</f>
        <v>5520</v>
      </c>
      <c r="H489" s="40" t="n">
        <v>1050</v>
      </c>
      <c r="I489" s="33" t="n">
        <f aca="false">SUM(F489:H489)</f>
        <v>6570</v>
      </c>
      <c r="J489" s="41" t="n">
        <v>21</v>
      </c>
    </row>
    <row r="490" customFormat="false" ht="11.25" hidden="false" customHeight="false" outlineLevel="0" collapsed="false">
      <c r="A490" s="35" t="s">
        <v>734</v>
      </c>
      <c r="B490" s="36" t="s">
        <v>694</v>
      </c>
      <c r="C490" s="37" t="n">
        <v>1</v>
      </c>
      <c r="D490" s="42" t="n">
        <v>24</v>
      </c>
      <c r="E490" s="42"/>
      <c r="F490" s="39"/>
      <c r="G490" s="31" t="n">
        <f aca="false">SUM(D490*$G$4)</f>
        <v>5520</v>
      </c>
      <c r="H490" s="40" t="n">
        <v>1050</v>
      </c>
      <c r="I490" s="33" t="n">
        <f aca="false">SUM(F490:H490)</f>
        <v>6570</v>
      </c>
      <c r="J490" s="41" t="n">
        <v>21</v>
      </c>
    </row>
    <row r="491" customFormat="false" ht="11.25" hidden="false" customHeight="false" outlineLevel="0" collapsed="false">
      <c r="A491" s="35" t="s">
        <v>735</v>
      </c>
      <c r="B491" s="36" t="s">
        <v>694</v>
      </c>
      <c r="C491" s="37" t="n">
        <v>1</v>
      </c>
      <c r="D491" s="42" t="n">
        <v>24</v>
      </c>
      <c r="E491" s="42"/>
      <c r="F491" s="39"/>
      <c r="G491" s="31" t="n">
        <f aca="false">SUM(D491*$G$4)</f>
        <v>5520</v>
      </c>
      <c r="H491" s="40" t="n">
        <v>1050</v>
      </c>
      <c r="I491" s="33" t="n">
        <f aca="false">SUM(F491:H491)</f>
        <v>6570</v>
      </c>
      <c r="J491" s="41" t="n">
        <v>21</v>
      </c>
    </row>
    <row r="492" customFormat="false" ht="11.25" hidden="false" customHeight="false" outlineLevel="0" collapsed="false">
      <c r="A492" s="35" t="s">
        <v>736</v>
      </c>
      <c r="B492" s="36" t="s">
        <v>737</v>
      </c>
      <c r="C492" s="37" t="n">
        <v>1</v>
      </c>
      <c r="D492" s="42" t="n">
        <v>12</v>
      </c>
      <c r="E492" s="42"/>
      <c r="F492" s="39"/>
      <c r="G492" s="31" t="n">
        <f aca="false">SUM(D492*$G$4)</f>
        <v>2760</v>
      </c>
      <c r="H492" s="40" t="n">
        <v>1050</v>
      </c>
      <c r="I492" s="33" t="n">
        <f aca="false">SUM(F492:H492)</f>
        <v>3810</v>
      </c>
      <c r="J492" s="41" t="n">
        <v>21</v>
      </c>
    </row>
    <row r="493" customFormat="false" ht="11.25" hidden="false" customHeight="false" outlineLevel="0" collapsed="false">
      <c r="A493" s="35" t="s">
        <v>738</v>
      </c>
      <c r="B493" s="36" t="s">
        <v>694</v>
      </c>
      <c r="C493" s="37" t="n">
        <v>1</v>
      </c>
      <c r="D493" s="42" t="n">
        <v>24</v>
      </c>
      <c r="E493" s="42"/>
      <c r="F493" s="39"/>
      <c r="G493" s="31" t="n">
        <f aca="false">SUM(D493*$G$4)</f>
        <v>5520</v>
      </c>
      <c r="H493" s="40" t="n">
        <v>1050</v>
      </c>
      <c r="I493" s="33" t="n">
        <f aca="false">SUM(F493:H493)</f>
        <v>6570</v>
      </c>
      <c r="J493" s="41" t="n">
        <v>21</v>
      </c>
    </row>
    <row r="494" customFormat="false" ht="11.25" hidden="false" customHeight="false" outlineLevel="0" collapsed="false">
      <c r="A494" s="35" t="s">
        <v>739</v>
      </c>
      <c r="B494" s="36" t="s">
        <v>732</v>
      </c>
      <c r="C494" s="37" t="n">
        <v>1</v>
      </c>
      <c r="D494" s="42" t="n">
        <v>36</v>
      </c>
      <c r="E494" s="42"/>
      <c r="F494" s="39"/>
      <c r="G494" s="31" t="n">
        <f aca="false">SUM(D494*$G$4)</f>
        <v>8280</v>
      </c>
      <c r="H494" s="40" t="n">
        <v>1050</v>
      </c>
      <c r="I494" s="33" t="n">
        <f aca="false">SUM(F494:H494)</f>
        <v>9330</v>
      </c>
      <c r="J494" s="41" t="n">
        <v>21</v>
      </c>
    </row>
    <row r="495" customFormat="false" ht="11.25" hidden="false" customHeight="false" outlineLevel="0" collapsed="false">
      <c r="A495" s="35" t="s">
        <v>740</v>
      </c>
      <c r="B495" s="36" t="s">
        <v>741</v>
      </c>
      <c r="C495" s="37" t="n">
        <v>0.5</v>
      </c>
      <c r="D495" s="42" t="n">
        <v>48</v>
      </c>
      <c r="E495" s="42"/>
      <c r="F495" s="39"/>
      <c r="G495" s="31" t="n">
        <f aca="false">SUM(D495*$G$4)</f>
        <v>11040</v>
      </c>
      <c r="H495" s="40" t="n">
        <v>1050</v>
      </c>
      <c r="I495" s="33" t="n">
        <f aca="false">SUM(F495:H495)</f>
        <v>12090</v>
      </c>
      <c r="J495" s="41" t="n">
        <v>21</v>
      </c>
    </row>
    <row r="496" customFormat="false" ht="11.25" hidden="true" customHeight="false" outlineLevel="0" collapsed="false">
      <c r="A496" s="35" t="s">
        <v>740</v>
      </c>
      <c r="B496" s="36" t="s">
        <v>742</v>
      </c>
      <c r="C496" s="37" t="n">
        <v>0.5</v>
      </c>
      <c r="D496" s="42"/>
      <c r="E496" s="42"/>
      <c r="F496" s="39"/>
      <c r="G496" s="31"/>
      <c r="H496" s="40"/>
      <c r="I496" s="33" t="n">
        <v>0</v>
      </c>
      <c r="J496" s="41" t="n">
        <v>1</v>
      </c>
    </row>
    <row r="497" customFormat="false" ht="11.25" hidden="false" customHeight="false" outlineLevel="0" collapsed="false">
      <c r="A497" s="35" t="s">
        <v>743</v>
      </c>
      <c r="B497" s="36" t="s">
        <v>706</v>
      </c>
      <c r="C497" s="37" t="n">
        <v>1</v>
      </c>
      <c r="D497" s="42" t="n">
        <v>36</v>
      </c>
      <c r="E497" s="42"/>
      <c r="F497" s="39"/>
      <c r="G497" s="31" t="n">
        <f aca="false">SUM(D497*$G$4)</f>
        <v>8280</v>
      </c>
      <c r="H497" s="40" t="n">
        <v>1050</v>
      </c>
      <c r="I497" s="33" t="n">
        <f aca="false">SUM(F497:H497)</f>
        <v>9330</v>
      </c>
      <c r="J497" s="41" t="n">
        <v>21</v>
      </c>
    </row>
    <row r="498" customFormat="false" ht="11.25" hidden="false" customHeight="false" outlineLevel="0" collapsed="false">
      <c r="A498" s="35" t="s">
        <v>744</v>
      </c>
      <c r="B498" s="36" t="s">
        <v>745</v>
      </c>
      <c r="C498" s="37" t="n">
        <v>1</v>
      </c>
      <c r="D498" s="42" t="n">
        <v>36</v>
      </c>
      <c r="E498" s="42"/>
      <c r="F498" s="39"/>
      <c r="G498" s="31" t="n">
        <f aca="false">SUM(D498*$G$4)</f>
        <v>8280</v>
      </c>
      <c r="H498" s="40" t="n">
        <v>1050</v>
      </c>
      <c r="I498" s="33" t="n">
        <f aca="false">SUM(F498:H498)</f>
        <v>9330</v>
      </c>
      <c r="J498" s="41" t="n">
        <v>21</v>
      </c>
    </row>
    <row r="499" customFormat="false" ht="11.25" hidden="false" customHeight="false" outlineLevel="0" collapsed="false">
      <c r="A499" s="35" t="s">
        <v>746</v>
      </c>
      <c r="B499" s="36" t="s">
        <v>747</v>
      </c>
      <c r="C499" s="37" t="n">
        <v>1</v>
      </c>
      <c r="D499" s="42" t="n">
        <v>24</v>
      </c>
      <c r="E499" s="42"/>
      <c r="F499" s="39"/>
      <c r="G499" s="31" t="n">
        <f aca="false">SUM(D499*$G$4)</f>
        <v>5520</v>
      </c>
      <c r="H499" s="40" t="n">
        <v>1050</v>
      </c>
      <c r="I499" s="33" t="n">
        <f aca="false">SUM(F499:H499)</f>
        <v>6570</v>
      </c>
      <c r="J499" s="41" t="n">
        <v>21</v>
      </c>
    </row>
    <row r="500" customFormat="false" ht="11.25" hidden="false" customHeight="false" outlineLevel="0" collapsed="false">
      <c r="A500" s="35" t="s">
        <v>748</v>
      </c>
      <c r="B500" s="36" t="s">
        <v>747</v>
      </c>
      <c r="C500" s="37" t="n">
        <v>1</v>
      </c>
      <c r="D500" s="42" t="n">
        <v>24</v>
      </c>
      <c r="E500" s="42"/>
      <c r="F500" s="39"/>
      <c r="G500" s="31" t="n">
        <f aca="false">SUM(D500*$G$4)</f>
        <v>5520</v>
      </c>
      <c r="H500" s="40" t="n">
        <v>1050</v>
      </c>
      <c r="I500" s="33" t="n">
        <f aca="false">SUM(F500:H500)</f>
        <v>6570</v>
      </c>
      <c r="J500" s="41" t="n">
        <v>21</v>
      </c>
    </row>
    <row r="501" customFormat="false" ht="11.25" hidden="false" customHeight="false" outlineLevel="0" collapsed="false">
      <c r="A501" s="35" t="s">
        <v>749</v>
      </c>
      <c r="B501" s="36" t="s">
        <v>694</v>
      </c>
      <c r="C501" s="37" t="n">
        <v>1</v>
      </c>
      <c r="D501" s="42" t="n">
        <v>24</v>
      </c>
      <c r="E501" s="42"/>
      <c r="F501" s="39"/>
      <c r="G501" s="31" t="n">
        <f aca="false">SUM(D501*$G$4)</f>
        <v>5520</v>
      </c>
      <c r="H501" s="40" t="n">
        <v>1050</v>
      </c>
      <c r="I501" s="33" t="n">
        <f aca="false">SUM(F501:H501)</f>
        <v>6570</v>
      </c>
      <c r="J501" s="41" t="n">
        <v>21</v>
      </c>
    </row>
    <row r="502" customFormat="false" ht="11.25" hidden="false" customHeight="false" outlineLevel="0" collapsed="false">
      <c r="A502" s="35" t="s">
        <v>750</v>
      </c>
      <c r="B502" s="43" t="s">
        <v>692</v>
      </c>
      <c r="C502" s="37" t="n">
        <v>1</v>
      </c>
      <c r="D502" s="42" t="n">
        <v>24</v>
      </c>
      <c r="E502" s="42"/>
      <c r="F502" s="39"/>
      <c r="G502" s="31" t="n">
        <f aca="false">SUM(D502*$G$4)</f>
        <v>5520</v>
      </c>
      <c r="H502" s="40" t="n">
        <v>1050</v>
      </c>
      <c r="I502" s="33" t="n">
        <f aca="false">SUM(F502:H502)</f>
        <v>6570</v>
      </c>
      <c r="J502" s="41" t="n">
        <v>21</v>
      </c>
    </row>
    <row r="503" customFormat="false" ht="11.25" hidden="false" customHeight="false" outlineLevel="0" collapsed="false">
      <c r="A503" s="35" t="s">
        <v>751</v>
      </c>
      <c r="B503" s="36" t="s">
        <v>752</v>
      </c>
      <c r="C503" s="37" t="n">
        <v>0.5</v>
      </c>
      <c r="D503" s="42" t="n">
        <v>24</v>
      </c>
      <c r="E503" s="42"/>
      <c r="F503" s="39"/>
      <c r="G503" s="31" t="n">
        <f aca="false">SUM(D503*$G$4)</f>
        <v>5520</v>
      </c>
      <c r="H503" s="40" t="n">
        <v>1050</v>
      </c>
      <c r="I503" s="33" t="n">
        <f aca="false">SUM(F503:H503)</f>
        <v>6570</v>
      </c>
      <c r="J503" s="41" t="n">
        <v>21</v>
      </c>
    </row>
    <row r="504" customFormat="false" ht="11.25" hidden="true" customHeight="false" outlineLevel="0" collapsed="false">
      <c r="A504" s="35" t="s">
        <v>751</v>
      </c>
      <c r="B504" s="36" t="s">
        <v>753</v>
      </c>
      <c r="C504" s="37" t="n">
        <v>0.25</v>
      </c>
      <c r="D504" s="42"/>
      <c r="E504" s="42"/>
      <c r="F504" s="39"/>
      <c r="G504" s="31"/>
      <c r="H504" s="40"/>
      <c r="I504" s="33" t="n">
        <f aca="false">SUM(F504:H504)</f>
        <v>0</v>
      </c>
      <c r="J504" s="41" t="n">
        <v>1</v>
      </c>
    </row>
    <row r="505" customFormat="false" ht="11.25" hidden="true" customHeight="false" outlineLevel="0" collapsed="false">
      <c r="A505" s="35" t="s">
        <v>751</v>
      </c>
      <c r="B505" s="36" t="s">
        <v>754</v>
      </c>
      <c r="C505" s="37" t="n">
        <v>0.25</v>
      </c>
      <c r="D505" s="42"/>
      <c r="E505" s="42"/>
      <c r="F505" s="39"/>
      <c r="G505" s="31"/>
      <c r="H505" s="40"/>
      <c r="I505" s="33" t="n">
        <f aca="false">SUM(F505:H505)</f>
        <v>0</v>
      </c>
      <c r="J505" s="41" t="n">
        <v>1</v>
      </c>
    </row>
    <row r="506" customFormat="false" ht="11.25" hidden="false" customHeight="false" outlineLevel="0" collapsed="false">
      <c r="A506" s="35" t="s">
        <v>755</v>
      </c>
      <c r="B506" s="36" t="s">
        <v>756</v>
      </c>
      <c r="C506" s="37" t="n">
        <v>0.5</v>
      </c>
      <c r="D506" s="42" t="n">
        <v>12</v>
      </c>
      <c r="E506" s="42" t="n">
        <v>6</v>
      </c>
      <c r="F506" s="39"/>
      <c r="G506" s="31" t="n">
        <f aca="false">SUM(E506*$G$4)</f>
        <v>1380</v>
      </c>
      <c r="H506" s="40" t="n">
        <v>525</v>
      </c>
      <c r="I506" s="33" t="n">
        <f aca="false">SUM(F506:H506)</f>
        <v>1905</v>
      </c>
      <c r="J506" s="44" t="n">
        <v>11</v>
      </c>
    </row>
    <row r="507" customFormat="false" ht="11.25" hidden="true" customHeight="false" outlineLevel="0" collapsed="false">
      <c r="A507" s="35" t="s">
        <v>755</v>
      </c>
      <c r="B507" s="36" t="s">
        <v>757</v>
      </c>
      <c r="C507" s="37" t="n">
        <v>0.125</v>
      </c>
      <c r="D507" s="42"/>
      <c r="E507" s="42"/>
      <c r="F507" s="39"/>
      <c r="G507" s="31"/>
      <c r="H507" s="40"/>
      <c r="I507" s="33" t="n">
        <f aca="false">SUM(F507:H507)</f>
        <v>0</v>
      </c>
      <c r="J507" s="41" t="n">
        <v>1</v>
      </c>
    </row>
    <row r="508" customFormat="false" ht="11.25" hidden="false" customHeight="false" outlineLevel="0" collapsed="false">
      <c r="A508" s="35" t="s">
        <v>755</v>
      </c>
      <c r="B508" s="36" t="s">
        <v>758</v>
      </c>
      <c r="C508" s="37" t="n">
        <v>0.25</v>
      </c>
      <c r="D508" s="42"/>
      <c r="E508" s="42" t="n">
        <v>6</v>
      </c>
      <c r="F508" s="39"/>
      <c r="G508" s="31" t="n">
        <v>1380</v>
      </c>
      <c r="H508" s="40" t="n">
        <v>525</v>
      </c>
      <c r="I508" s="33" t="n">
        <f aca="false">SUM(F508:H508)</f>
        <v>1905</v>
      </c>
      <c r="J508" s="41" t="n">
        <v>21</v>
      </c>
    </row>
    <row r="509" customFormat="false" ht="11.25" hidden="true" customHeight="false" outlineLevel="0" collapsed="false">
      <c r="A509" s="35" t="s">
        <v>755</v>
      </c>
      <c r="B509" s="36" t="s">
        <v>759</v>
      </c>
      <c r="C509" s="37" t="n">
        <v>0.125</v>
      </c>
      <c r="D509" s="42"/>
      <c r="E509" s="42"/>
      <c r="F509" s="39"/>
      <c r="G509" s="31"/>
      <c r="H509" s="40"/>
      <c r="I509" s="33" t="n">
        <f aca="false">SUM(F509:H509)</f>
        <v>0</v>
      </c>
      <c r="J509" s="41" t="n">
        <v>1</v>
      </c>
    </row>
    <row r="510" customFormat="false" ht="11.25" hidden="false" customHeight="false" outlineLevel="0" collapsed="false">
      <c r="A510" s="35" t="s">
        <v>760</v>
      </c>
      <c r="B510" s="43" t="s">
        <v>477</v>
      </c>
      <c r="C510" s="37" t="n">
        <v>1</v>
      </c>
      <c r="D510" s="42" t="n">
        <v>24</v>
      </c>
      <c r="E510" s="42"/>
      <c r="F510" s="39"/>
      <c r="G510" s="31" t="n">
        <f aca="false">SUM(D510*$G$4)</f>
        <v>5520</v>
      </c>
      <c r="H510" s="40" t="n">
        <v>1050</v>
      </c>
      <c r="I510" s="33" t="n">
        <f aca="false">SUM(F510:H510)</f>
        <v>6570</v>
      </c>
      <c r="J510" s="41" t="n">
        <v>21</v>
      </c>
    </row>
    <row r="511" customFormat="false" ht="11.25" hidden="false" customHeight="false" outlineLevel="0" collapsed="false">
      <c r="A511" s="35" t="s">
        <v>761</v>
      </c>
      <c r="B511" s="36" t="s">
        <v>762</v>
      </c>
      <c r="C511" s="37" t="n">
        <v>0.166666666666667</v>
      </c>
      <c r="D511" s="42" t="n">
        <v>24</v>
      </c>
      <c r="E511" s="42"/>
      <c r="F511" s="39"/>
      <c r="G511" s="31" t="n">
        <f aca="false">SUM(D511*$G$4)</f>
        <v>5520</v>
      </c>
      <c r="H511" s="40" t="n">
        <v>1050</v>
      </c>
      <c r="I511" s="33" t="n">
        <f aca="false">SUM(F511:H511)</f>
        <v>6570</v>
      </c>
      <c r="J511" s="41" t="n">
        <v>21</v>
      </c>
    </row>
    <row r="512" customFormat="false" ht="11.25" hidden="true" customHeight="false" outlineLevel="0" collapsed="false">
      <c r="A512" s="35" t="s">
        <v>761</v>
      </c>
      <c r="B512" s="36" t="s">
        <v>763</v>
      </c>
      <c r="C512" s="37" t="n">
        <v>0.166666666666667</v>
      </c>
      <c r="D512" s="42"/>
      <c r="E512" s="42"/>
      <c r="F512" s="39"/>
      <c r="G512" s="31"/>
      <c r="H512" s="40"/>
      <c r="I512" s="33" t="n">
        <f aca="false">SUM(F512:H512)</f>
        <v>0</v>
      </c>
      <c r="J512" s="41" t="n">
        <v>1</v>
      </c>
    </row>
    <row r="513" customFormat="false" ht="11.25" hidden="true" customHeight="false" outlineLevel="0" collapsed="false">
      <c r="A513" s="35" t="s">
        <v>761</v>
      </c>
      <c r="B513" s="36" t="s">
        <v>764</v>
      </c>
      <c r="C513" s="37" t="n">
        <v>0.166666666666667</v>
      </c>
      <c r="D513" s="42"/>
      <c r="E513" s="42"/>
      <c r="F513" s="39"/>
      <c r="G513" s="31"/>
      <c r="H513" s="40"/>
      <c r="I513" s="33" t="n">
        <f aca="false">SUM(F513:H513)</f>
        <v>0</v>
      </c>
      <c r="J513" s="41" t="n">
        <v>1</v>
      </c>
    </row>
    <row r="514" customFormat="false" ht="11.25" hidden="true" customHeight="false" outlineLevel="0" collapsed="false">
      <c r="A514" s="35" t="s">
        <v>761</v>
      </c>
      <c r="B514" s="36" t="s">
        <v>765</v>
      </c>
      <c r="C514" s="37" t="n">
        <v>0.166666666666667</v>
      </c>
      <c r="D514" s="42"/>
      <c r="E514" s="42"/>
      <c r="F514" s="39"/>
      <c r="G514" s="31"/>
      <c r="H514" s="40"/>
      <c r="I514" s="33" t="n">
        <f aca="false">SUM(F514:H514)</f>
        <v>0</v>
      </c>
      <c r="J514" s="41" t="n">
        <v>1</v>
      </c>
    </row>
    <row r="515" customFormat="false" ht="11.25" hidden="true" customHeight="false" outlineLevel="0" collapsed="false">
      <c r="A515" s="35" t="s">
        <v>761</v>
      </c>
      <c r="B515" s="36" t="s">
        <v>766</v>
      </c>
      <c r="C515" s="37" t="n">
        <v>0.166666666666667</v>
      </c>
      <c r="D515" s="42"/>
      <c r="E515" s="42"/>
      <c r="F515" s="39"/>
      <c r="G515" s="31"/>
      <c r="H515" s="40"/>
      <c r="I515" s="33" t="n">
        <f aca="false">SUM(F515:H515)</f>
        <v>0</v>
      </c>
      <c r="J515" s="41" t="n">
        <v>1</v>
      </c>
    </row>
    <row r="516" customFormat="false" ht="11.25" hidden="true" customHeight="false" outlineLevel="0" collapsed="false">
      <c r="A516" s="35" t="s">
        <v>761</v>
      </c>
      <c r="B516" s="36" t="s">
        <v>767</v>
      </c>
      <c r="C516" s="37" t="n">
        <v>0.166666666666667</v>
      </c>
      <c r="D516" s="42"/>
      <c r="E516" s="42"/>
      <c r="F516" s="39"/>
      <c r="G516" s="31"/>
      <c r="H516" s="40"/>
      <c r="I516" s="33" t="n">
        <f aca="false">SUM(F516:H516)</f>
        <v>0</v>
      </c>
      <c r="J516" s="41" t="n">
        <v>1</v>
      </c>
    </row>
    <row r="517" customFormat="false" ht="11.25" hidden="false" customHeight="false" outlineLevel="0" collapsed="false">
      <c r="A517" s="35" t="s">
        <v>768</v>
      </c>
      <c r="B517" s="43" t="s">
        <v>477</v>
      </c>
      <c r="C517" s="37" t="n">
        <v>1</v>
      </c>
      <c r="D517" s="42" t="n">
        <v>24</v>
      </c>
      <c r="E517" s="42"/>
      <c r="F517" s="39"/>
      <c r="G517" s="31" t="n">
        <f aca="false">SUM(D517*$G$4)</f>
        <v>5520</v>
      </c>
      <c r="H517" s="40" t="n">
        <v>1050</v>
      </c>
      <c r="I517" s="33" t="n">
        <f aca="false">SUM(F517:H517)</f>
        <v>6570</v>
      </c>
      <c r="J517" s="41" t="n">
        <v>21</v>
      </c>
    </row>
    <row r="518" customFormat="false" ht="11.25" hidden="false" customHeight="false" outlineLevel="0" collapsed="false">
      <c r="A518" s="35" t="s">
        <v>769</v>
      </c>
      <c r="B518" s="43" t="s">
        <v>770</v>
      </c>
      <c r="C518" s="37" t="n">
        <v>1</v>
      </c>
      <c r="D518" s="42" t="n">
        <v>57</v>
      </c>
      <c r="E518" s="42"/>
      <c r="F518" s="39"/>
      <c r="G518" s="31" t="n">
        <f aca="false">SUM(D518*$G$4)</f>
        <v>13110</v>
      </c>
      <c r="H518" s="40" t="n">
        <v>1050</v>
      </c>
      <c r="I518" s="33" t="n">
        <f aca="false">SUM(F518:H518)</f>
        <v>14160</v>
      </c>
      <c r="J518" s="41" t="n">
        <v>21</v>
      </c>
    </row>
    <row r="519" customFormat="false" ht="11.25" hidden="false" customHeight="false" outlineLevel="0" collapsed="false">
      <c r="A519" s="35" t="s">
        <v>771</v>
      </c>
      <c r="B519" s="36" t="s">
        <v>772</v>
      </c>
      <c r="C519" s="37" t="n">
        <v>0.5</v>
      </c>
      <c r="D519" s="42" t="n">
        <v>8</v>
      </c>
      <c r="E519" s="42"/>
      <c r="F519" s="39"/>
      <c r="G519" s="31" t="n">
        <f aca="false">SUM(D519*$G$4)</f>
        <v>1840</v>
      </c>
      <c r="H519" s="40" t="n">
        <v>1050</v>
      </c>
      <c r="I519" s="33" t="n">
        <f aca="false">SUM(F519:H519)</f>
        <v>2890</v>
      </c>
      <c r="J519" s="41" t="n">
        <v>21</v>
      </c>
    </row>
    <row r="520" customFormat="false" ht="11.25" hidden="true" customHeight="false" outlineLevel="0" collapsed="false">
      <c r="A520" s="35" t="s">
        <v>771</v>
      </c>
      <c r="B520" s="36" t="s">
        <v>773</v>
      </c>
      <c r="C520" s="37" t="n">
        <v>0.375</v>
      </c>
      <c r="D520" s="42"/>
      <c r="E520" s="42"/>
      <c r="F520" s="39"/>
      <c r="G520" s="31"/>
      <c r="H520" s="40"/>
      <c r="I520" s="33" t="n">
        <f aca="false">SUM(F520:H520)</f>
        <v>0</v>
      </c>
      <c r="J520" s="41" t="n">
        <v>1</v>
      </c>
    </row>
    <row r="521" customFormat="false" ht="11.25" hidden="true" customHeight="false" outlineLevel="0" collapsed="false">
      <c r="A521" s="35" t="s">
        <v>771</v>
      </c>
      <c r="B521" s="36" t="s">
        <v>774</v>
      </c>
      <c r="C521" s="37" t="n">
        <v>0.125</v>
      </c>
      <c r="D521" s="42"/>
      <c r="E521" s="42"/>
      <c r="F521" s="39"/>
      <c r="G521" s="31"/>
      <c r="H521" s="40"/>
      <c r="I521" s="33" t="n">
        <f aca="false">SUM(F521:H521)</f>
        <v>0</v>
      </c>
      <c r="J521" s="41" t="n">
        <v>1</v>
      </c>
    </row>
    <row r="522" customFormat="false" ht="11.25" hidden="false" customHeight="false" outlineLevel="0" collapsed="false">
      <c r="A522" s="35" t="s">
        <v>775</v>
      </c>
      <c r="B522" s="36" t="s">
        <v>776</v>
      </c>
      <c r="C522" s="37" t="n">
        <v>1</v>
      </c>
      <c r="D522" s="42" t="n">
        <v>8</v>
      </c>
      <c r="E522" s="42"/>
      <c r="F522" s="39"/>
      <c r="G522" s="31" t="n">
        <f aca="false">SUM(D522*$G$4)</f>
        <v>1840</v>
      </c>
      <c r="H522" s="40" t="n">
        <v>1050</v>
      </c>
      <c r="I522" s="33" t="n">
        <f aca="false">SUM(F522:H522)</f>
        <v>2890</v>
      </c>
      <c r="J522" s="41" t="n">
        <v>21</v>
      </c>
    </row>
    <row r="523" customFormat="false" ht="11.25" hidden="false" customHeight="false" outlineLevel="0" collapsed="false">
      <c r="A523" s="35" t="s">
        <v>777</v>
      </c>
      <c r="B523" s="43" t="s">
        <v>778</v>
      </c>
      <c r="C523" s="37" t="n">
        <v>1</v>
      </c>
      <c r="D523" s="42" t="n">
        <v>0</v>
      </c>
      <c r="E523" s="42"/>
      <c r="F523" s="39"/>
      <c r="G523" s="31"/>
      <c r="H523" s="40" t="n">
        <v>1050</v>
      </c>
      <c r="I523" s="33" t="n">
        <f aca="false">SUM(F523:H523)</f>
        <v>1050</v>
      </c>
      <c r="J523" s="41" t="n">
        <v>21</v>
      </c>
    </row>
    <row r="524" customFormat="false" ht="11.25" hidden="false" customHeight="false" outlineLevel="0" collapsed="false">
      <c r="A524" s="35" t="s">
        <v>779</v>
      </c>
      <c r="B524" s="36" t="s">
        <v>780</v>
      </c>
      <c r="C524" s="37" t="n">
        <v>0.5</v>
      </c>
      <c r="D524" s="42" t="n">
        <v>6</v>
      </c>
      <c r="E524" s="42"/>
      <c r="F524" s="39"/>
      <c r="G524" s="31" t="n">
        <f aca="false">SUM(D524*$G$4)</f>
        <v>1380</v>
      </c>
      <c r="H524" s="40" t="n">
        <v>1050</v>
      </c>
      <c r="I524" s="33" t="n">
        <f aca="false">SUM(F524:H524)</f>
        <v>2430</v>
      </c>
      <c r="J524" s="41" t="n">
        <v>21</v>
      </c>
    </row>
    <row r="525" customFormat="false" ht="11.25" hidden="true" customHeight="false" outlineLevel="0" collapsed="false">
      <c r="A525" s="35" t="s">
        <v>779</v>
      </c>
      <c r="B525" s="36" t="s">
        <v>781</v>
      </c>
      <c r="C525" s="37" t="n">
        <v>0.5</v>
      </c>
      <c r="D525" s="42"/>
      <c r="E525" s="42"/>
      <c r="F525" s="39"/>
      <c r="G525" s="31"/>
      <c r="H525" s="40"/>
      <c r="I525" s="33" t="n">
        <f aca="false">SUM(F525:H525)</f>
        <v>0</v>
      </c>
      <c r="J525" s="41" t="n">
        <v>1</v>
      </c>
    </row>
    <row r="526" customFormat="false" ht="11.25" hidden="false" customHeight="false" outlineLevel="0" collapsed="false">
      <c r="A526" s="35" t="s">
        <v>782</v>
      </c>
      <c r="B526" s="36" t="s">
        <v>783</v>
      </c>
      <c r="C526" s="37" t="n">
        <v>1</v>
      </c>
      <c r="D526" s="42" t="n">
        <v>9</v>
      </c>
      <c r="E526" s="42"/>
      <c r="F526" s="39"/>
      <c r="G526" s="31" t="n">
        <f aca="false">SUM(D526*$G$4)</f>
        <v>2070</v>
      </c>
      <c r="H526" s="40" t="n">
        <v>1050</v>
      </c>
      <c r="I526" s="33" t="n">
        <f aca="false">SUM(F526:H526)</f>
        <v>3120</v>
      </c>
      <c r="J526" s="41" t="n">
        <v>21</v>
      </c>
    </row>
    <row r="527" customFormat="false" ht="11.25" hidden="false" customHeight="false" outlineLevel="0" collapsed="false">
      <c r="A527" s="35" t="s">
        <v>784</v>
      </c>
      <c r="B527" s="36" t="s">
        <v>785</v>
      </c>
      <c r="C527" s="37" t="n">
        <v>0.333333333333333</v>
      </c>
      <c r="D527" s="42" t="n">
        <v>12</v>
      </c>
      <c r="E527" s="42"/>
      <c r="F527" s="39"/>
      <c r="G527" s="31" t="n">
        <f aca="false">SUM(D527*$G$4)</f>
        <v>2760</v>
      </c>
      <c r="H527" s="40" t="n">
        <v>1050</v>
      </c>
      <c r="I527" s="33" t="n">
        <f aca="false">SUM(F527:H527)</f>
        <v>3810</v>
      </c>
      <c r="J527" s="41" t="n">
        <v>21</v>
      </c>
    </row>
    <row r="528" customFormat="false" ht="11.25" hidden="true" customHeight="false" outlineLevel="0" collapsed="false">
      <c r="A528" s="35" t="s">
        <v>784</v>
      </c>
      <c r="B528" s="36" t="s">
        <v>786</v>
      </c>
      <c r="C528" s="37" t="n">
        <v>0.333333333333333</v>
      </c>
      <c r="D528" s="42"/>
      <c r="E528" s="42"/>
      <c r="F528" s="39"/>
      <c r="G528" s="31"/>
      <c r="H528" s="40"/>
      <c r="I528" s="33" t="n">
        <f aca="false">SUM(F528:H528)</f>
        <v>0</v>
      </c>
      <c r="J528" s="41" t="n">
        <v>1</v>
      </c>
    </row>
    <row r="529" customFormat="false" ht="11.25" hidden="true" customHeight="false" outlineLevel="0" collapsed="false">
      <c r="A529" s="35" t="s">
        <v>784</v>
      </c>
      <c r="B529" s="36" t="s">
        <v>787</v>
      </c>
      <c r="C529" s="37" t="n">
        <v>0.333333333333333</v>
      </c>
      <c r="D529" s="42"/>
      <c r="E529" s="42"/>
      <c r="F529" s="39"/>
      <c r="G529" s="31"/>
      <c r="H529" s="40"/>
      <c r="I529" s="33" t="n">
        <f aca="false">SUM(F529:H529)</f>
        <v>0</v>
      </c>
      <c r="J529" s="41" t="n">
        <v>1</v>
      </c>
    </row>
    <row r="530" customFormat="false" ht="11.25" hidden="false" customHeight="false" outlineLevel="0" collapsed="false">
      <c r="A530" s="35" t="s">
        <v>788</v>
      </c>
      <c r="B530" s="36" t="s">
        <v>789</v>
      </c>
      <c r="C530" s="37" t="n">
        <v>1</v>
      </c>
      <c r="D530" s="42" t="n">
        <v>18</v>
      </c>
      <c r="E530" s="42"/>
      <c r="F530" s="39"/>
      <c r="G530" s="31" t="n">
        <f aca="false">SUM(D530*$G$4)</f>
        <v>4140</v>
      </c>
      <c r="H530" s="40" t="n">
        <v>1050</v>
      </c>
      <c r="I530" s="33" t="n">
        <f aca="false">SUM(F530:H530)</f>
        <v>5190</v>
      </c>
      <c r="J530" s="41" t="n">
        <v>21</v>
      </c>
    </row>
    <row r="531" customFormat="false" ht="11.25" hidden="true" customHeight="false" outlineLevel="0" collapsed="false">
      <c r="A531" s="35" t="s">
        <v>790</v>
      </c>
      <c r="B531" s="36" t="s">
        <v>791</v>
      </c>
      <c r="C531" s="37" t="n">
        <v>0.5</v>
      </c>
      <c r="D531" s="42"/>
      <c r="E531" s="42"/>
      <c r="F531" s="39"/>
      <c r="G531" s="31"/>
      <c r="H531" s="40"/>
      <c r="I531" s="33" t="n">
        <f aca="false">SUM(F531:H531)</f>
        <v>0</v>
      </c>
      <c r="J531" s="41" t="n">
        <v>1</v>
      </c>
    </row>
    <row r="532" customFormat="false" ht="11.25" hidden="false" customHeight="false" outlineLevel="0" collapsed="false">
      <c r="A532" s="35" t="s">
        <v>790</v>
      </c>
      <c r="B532" s="36" t="s">
        <v>792</v>
      </c>
      <c r="C532" s="37" t="n">
        <v>0.5</v>
      </c>
      <c r="D532" s="42" t="n">
        <v>7</v>
      </c>
      <c r="E532" s="42"/>
      <c r="F532" s="39"/>
      <c r="G532" s="31" t="n">
        <f aca="false">SUM(D532*$G$4)</f>
        <v>1610</v>
      </c>
      <c r="H532" s="40" t="n">
        <v>1050</v>
      </c>
      <c r="I532" s="33" t="n">
        <f aca="false">SUM(F532:H532)</f>
        <v>2660</v>
      </c>
      <c r="J532" s="41" t="n">
        <v>21</v>
      </c>
    </row>
    <row r="533" customFormat="false" ht="11.25" hidden="true" customHeight="false" outlineLevel="0" collapsed="false">
      <c r="A533" s="35" t="s">
        <v>793</v>
      </c>
      <c r="B533" s="36" t="s">
        <v>794</v>
      </c>
      <c r="C533" s="37" t="n">
        <v>0.5</v>
      </c>
      <c r="D533" s="42"/>
      <c r="E533" s="42"/>
      <c r="F533" s="39"/>
      <c r="G533" s="31"/>
      <c r="H533" s="40"/>
      <c r="I533" s="33" t="n">
        <f aca="false">SUM(F533:H533)</f>
        <v>0</v>
      </c>
      <c r="J533" s="41" t="n">
        <v>1</v>
      </c>
    </row>
    <row r="534" customFormat="false" ht="11.25" hidden="false" customHeight="false" outlineLevel="0" collapsed="false">
      <c r="A534" s="35" t="s">
        <v>793</v>
      </c>
      <c r="B534" s="36" t="s">
        <v>795</v>
      </c>
      <c r="C534" s="37" t="n">
        <v>0.5</v>
      </c>
      <c r="D534" s="42" t="n">
        <v>9</v>
      </c>
      <c r="E534" s="42"/>
      <c r="F534" s="39"/>
      <c r="G534" s="31" t="n">
        <f aca="false">SUM(D534*$G$4)</f>
        <v>2070</v>
      </c>
      <c r="H534" s="40" t="n">
        <v>1050</v>
      </c>
      <c r="I534" s="33" t="n">
        <f aca="false">SUM(F534:H534)</f>
        <v>3120</v>
      </c>
      <c r="J534" s="41" t="n">
        <v>21</v>
      </c>
    </row>
    <row r="535" customFormat="false" ht="11.25" hidden="false" customHeight="false" outlineLevel="0" collapsed="false">
      <c r="A535" s="35" t="s">
        <v>796</v>
      </c>
      <c r="B535" s="36" t="s">
        <v>797</v>
      </c>
      <c r="C535" s="37" t="n">
        <v>0.25</v>
      </c>
      <c r="D535" s="42" t="n">
        <v>19</v>
      </c>
      <c r="E535" s="42" t="n">
        <v>9.5</v>
      </c>
      <c r="F535" s="39" t="n">
        <v>704</v>
      </c>
      <c r="G535" s="31" t="n">
        <f aca="false">SUM(E535*$G$4)</f>
        <v>2185</v>
      </c>
      <c r="H535" s="40" t="n">
        <v>525</v>
      </c>
      <c r="I535" s="33" t="n">
        <f aca="false">SUM(F535:H535)</f>
        <v>3414</v>
      </c>
      <c r="J535" s="41" t="n">
        <v>21</v>
      </c>
    </row>
    <row r="536" customFormat="false" ht="11.25" hidden="true" customHeight="false" outlineLevel="0" collapsed="false">
      <c r="A536" s="35" t="s">
        <v>796</v>
      </c>
      <c r="B536" s="36" t="s">
        <v>798</v>
      </c>
      <c r="C536" s="37" t="n">
        <v>0.25</v>
      </c>
      <c r="D536" s="42"/>
      <c r="E536" s="42"/>
      <c r="F536" s="39"/>
      <c r="G536" s="31"/>
      <c r="H536" s="40"/>
      <c r="I536" s="33" t="n">
        <f aca="false">SUM(F536:H536)</f>
        <v>0</v>
      </c>
      <c r="J536" s="41" t="n">
        <v>1</v>
      </c>
    </row>
    <row r="537" customFormat="false" ht="11.25" hidden="false" customHeight="false" outlineLevel="0" collapsed="false">
      <c r="A537" s="35" t="s">
        <v>796</v>
      </c>
      <c r="B537" s="36" t="s">
        <v>799</v>
      </c>
      <c r="C537" s="37" t="n">
        <v>0.25</v>
      </c>
      <c r="D537" s="42"/>
      <c r="E537" s="42" t="n">
        <v>9.5</v>
      </c>
      <c r="F537" s="39" t="n">
        <v>704</v>
      </c>
      <c r="G537" s="31" t="n">
        <f aca="false">SUM(E537*$G$4)</f>
        <v>2185</v>
      </c>
      <c r="H537" s="40" t="n">
        <v>525</v>
      </c>
      <c r="I537" s="33" t="n">
        <f aca="false">SUM(F537:H537)</f>
        <v>3414</v>
      </c>
      <c r="J537" s="44" t="n">
        <v>11</v>
      </c>
    </row>
    <row r="538" customFormat="false" ht="11.25" hidden="true" customHeight="false" outlineLevel="0" collapsed="false">
      <c r="A538" s="35" t="s">
        <v>796</v>
      </c>
      <c r="B538" s="36" t="s">
        <v>800</v>
      </c>
      <c r="C538" s="37" t="n">
        <v>0.25</v>
      </c>
      <c r="D538" s="42"/>
      <c r="E538" s="42"/>
      <c r="F538" s="39"/>
      <c r="G538" s="31"/>
      <c r="H538" s="40"/>
      <c r="I538" s="33" t="n">
        <f aca="false">SUM(F538:H538)</f>
        <v>0</v>
      </c>
      <c r="J538" s="41" t="n">
        <v>1</v>
      </c>
    </row>
    <row r="539" customFormat="false" ht="11.25" hidden="false" customHeight="false" outlineLevel="0" collapsed="false">
      <c r="A539" s="35" t="s">
        <v>801</v>
      </c>
      <c r="B539" s="36" t="s">
        <v>802</v>
      </c>
      <c r="C539" s="37" t="n">
        <v>0.166666666666667</v>
      </c>
      <c r="D539" s="42" t="n">
        <v>18</v>
      </c>
      <c r="E539" s="42"/>
      <c r="F539" s="39"/>
      <c r="G539" s="31" t="n">
        <f aca="false">SUM(D539*$G$4)</f>
        <v>4140</v>
      </c>
      <c r="H539" s="40" t="n">
        <v>1050</v>
      </c>
      <c r="I539" s="33" t="n">
        <f aca="false">SUM(F539:H539)</f>
        <v>5190</v>
      </c>
      <c r="J539" s="41" t="n">
        <v>21</v>
      </c>
    </row>
    <row r="540" customFormat="false" ht="11.25" hidden="true" customHeight="false" outlineLevel="0" collapsed="false">
      <c r="A540" s="35" t="s">
        <v>801</v>
      </c>
      <c r="B540" s="36" t="s">
        <v>803</v>
      </c>
      <c r="C540" s="37" t="n">
        <v>0.166666666666667</v>
      </c>
      <c r="D540" s="42"/>
      <c r="E540" s="42"/>
      <c r="F540" s="39"/>
      <c r="G540" s="31"/>
      <c r="H540" s="40"/>
      <c r="I540" s="33" t="n">
        <f aca="false">SUM(F540:H540)</f>
        <v>0</v>
      </c>
      <c r="J540" s="41" t="n">
        <v>1</v>
      </c>
    </row>
    <row r="541" customFormat="false" ht="11.25" hidden="true" customHeight="false" outlineLevel="0" collapsed="false">
      <c r="A541" s="35" t="s">
        <v>801</v>
      </c>
      <c r="B541" s="36" t="s">
        <v>804</v>
      </c>
      <c r="C541" s="37" t="n">
        <v>0.166666666666667</v>
      </c>
      <c r="D541" s="42"/>
      <c r="E541" s="42"/>
      <c r="F541" s="39"/>
      <c r="G541" s="31"/>
      <c r="H541" s="40"/>
      <c r="I541" s="33" t="n">
        <f aca="false">SUM(F541:H541)</f>
        <v>0</v>
      </c>
      <c r="J541" s="41" t="n">
        <v>1</v>
      </c>
    </row>
    <row r="542" customFormat="false" ht="11.25" hidden="true" customHeight="false" outlineLevel="0" collapsed="false">
      <c r="A542" s="35" t="s">
        <v>801</v>
      </c>
      <c r="B542" s="36" t="s">
        <v>805</v>
      </c>
      <c r="C542" s="37" t="n">
        <v>0.166666666666667</v>
      </c>
      <c r="D542" s="42"/>
      <c r="E542" s="42"/>
      <c r="F542" s="39"/>
      <c r="G542" s="31"/>
      <c r="H542" s="40"/>
      <c r="I542" s="33" t="n">
        <f aca="false">SUM(F542:H542)</f>
        <v>0</v>
      </c>
      <c r="J542" s="41" t="n">
        <v>1</v>
      </c>
    </row>
    <row r="543" customFormat="false" ht="11.25" hidden="true" customHeight="false" outlineLevel="0" collapsed="false">
      <c r="A543" s="35" t="s">
        <v>801</v>
      </c>
      <c r="B543" s="36" t="s">
        <v>806</v>
      </c>
      <c r="C543" s="37" t="n">
        <v>0.166666666666667</v>
      </c>
      <c r="D543" s="42"/>
      <c r="E543" s="42"/>
      <c r="F543" s="39"/>
      <c r="G543" s="31"/>
      <c r="H543" s="40"/>
      <c r="I543" s="33" t="n">
        <f aca="false">SUM(F543:H543)</f>
        <v>0</v>
      </c>
      <c r="J543" s="41" t="n">
        <v>1</v>
      </c>
    </row>
    <row r="544" customFormat="false" ht="11.25" hidden="true" customHeight="false" outlineLevel="0" collapsed="false">
      <c r="A544" s="35" t="s">
        <v>801</v>
      </c>
      <c r="B544" s="36" t="s">
        <v>807</v>
      </c>
      <c r="C544" s="37" t="n">
        <v>0.166666666666667</v>
      </c>
      <c r="D544" s="42"/>
      <c r="E544" s="42"/>
      <c r="F544" s="39"/>
      <c r="G544" s="31"/>
      <c r="H544" s="40"/>
      <c r="I544" s="33" t="n">
        <f aca="false">SUM(F544:H544)</f>
        <v>0</v>
      </c>
      <c r="J544" s="41" t="n">
        <v>1</v>
      </c>
    </row>
    <row r="545" customFormat="false" ht="11.25" hidden="false" customHeight="false" outlineLevel="0" collapsed="false">
      <c r="A545" s="35" t="s">
        <v>808</v>
      </c>
      <c r="B545" s="36" t="s">
        <v>809</v>
      </c>
      <c r="C545" s="37" t="n">
        <v>1</v>
      </c>
      <c r="D545" s="42" t="n">
        <v>7</v>
      </c>
      <c r="E545" s="42"/>
      <c r="F545" s="39"/>
      <c r="G545" s="31" t="n">
        <f aca="false">SUM(D545*$G$4)</f>
        <v>1610</v>
      </c>
      <c r="H545" s="40" t="n">
        <v>1050</v>
      </c>
      <c r="I545" s="33" t="n">
        <f aca="false">SUM(F545:H545)</f>
        <v>2660</v>
      </c>
      <c r="J545" s="41" t="n">
        <v>21</v>
      </c>
    </row>
    <row r="546" customFormat="false" ht="11.25" hidden="true" customHeight="false" outlineLevel="0" collapsed="false">
      <c r="A546" s="35" t="s">
        <v>810</v>
      </c>
      <c r="B546" s="36" t="s">
        <v>811</v>
      </c>
      <c r="C546" s="37" t="n">
        <v>0.5</v>
      </c>
      <c r="D546" s="42"/>
      <c r="E546" s="42"/>
      <c r="F546" s="39"/>
      <c r="G546" s="31"/>
      <c r="H546" s="40"/>
      <c r="I546" s="33"/>
      <c r="J546" s="41" t="n">
        <v>1</v>
      </c>
    </row>
    <row r="547" customFormat="false" ht="11.25" hidden="false" customHeight="false" outlineLevel="0" collapsed="false">
      <c r="A547" s="35" t="s">
        <v>810</v>
      </c>
      <c r="B547" s="36" t="s">
        <v>812</v>
      </c>
      <c r="C547" s="37" t="n">
        <v>0.5</v>
      </c>
      <c r="D547" s="42" t="n">
        <v>8</v>
      </c>
      <c r="E547" s="42"/>
      <c r="F547" s="39"/>
      <c r="G547" s="31" t="n">
        <f aca="false">SUM(D547*$G$4)</f>
        <v>1840</v>
      </c>
      <c r="H547" s="40" t="n">
        <v>1050</v>
      </c>
      <c r="I547" s="33" t="n">
        <f aca="false">SUM(F547:H547)</f>
        <v>2890</v>
      </c>
      <c r="J547" s="41" t="n">
        <v>21</v>
      </c>
    </row>
    <row r="548" customFormat="false" ht="11.25" hidden="false" customHeight="false" outlineLevel="0" collapsed="false">
      <c r="A548" s="35" t="s">
        <v>813</v>
      </c>
      <c r="B548" s="36" t="s">
        <v>814</v>
      </c>
      <c r="C548" s="37" t="n">
        <v>0.5</v>
      </c>
      <c r="D548" s="42" t="n">
        <v>7</v>
      </c>
      <c r="E548" s="42"/>
      <c r="F548" s="39"/>
      <c r="G548" s="31" t="n">
        <f aca="false">SUM(D548*$G$4)</f>
        <v>1610</v>
      </c>
      <c r="H548" s="40" t="n">
        <v>1050</v>
      </c>
      <c r="I548" s="33" t="n">
        <f aca="false">SUM(F548:H548)</f>
        <v>2660</v>
      </c>
      <c r="J548" s="41" t="n">
        <v>21</v>
      </c>
    </row>
    <row r="549" s="48" customFormat="true" ht="11.25" hidden="true" customHeight="false" outlineLevel="0" collapsed="false">
      <c r="A549" s="35" t="s">
        <v>813</v>
      </c>
      <c r="B549" s="36" t="s">
        <v>815</v>
      </c>
      <c r="C549" s="37" t="n">
        <v>0.5</v>
      </c>
      <c r="D549" s="42"/>
      <c r="E549" s="42"/>
      <c r="F549" s="46"/>
      <c r="G549" s="31"/>
      <c r="H549" s="47"/>
      <c r="I549" s="33" t="n">
        <f aca="false">SUM(F549:H549)</f>
        <v>0</v>
      </c>
      <c r="J549" s="41" t="n">
        <v>1</v>
      </c>
    </row>
    <row r="550" customFormat="false" ht="11.25" hidden="false" customHeight="false" outlineLevel="0" collapsed="false">
      <c r="A550" s="49" t="s">
        <v>816</v>
      </c>
      <c r="B550" s="50" t="s">
        <v>817</v>
      </c>
      <c r="C550" s="51" t="n">
        <v>0.5</v>
      </c>
      <c r="D550" s="52" t="n">
        <v>9</v>
      </c>
      <c r="E550" s="52"/>
      <c r="F550" s="39"/>
      <c r="G550" s="31" t="n">
        <f aca="false">SUM(D550*$G$4)</f>
        <v>2070</v>
      </c>
      <c r="H550" s="40" t="n">
        <v>1050</v>
      </c>
      <c r="I550" s="33" t="n">
        <f aca="false">SUM(F550:H550)</f>
        <v>3120</v>
      </c>
      <c r="J550" s="41" t="n">
        <v>21</v>
      </c>
    </row>
    <row r="551" customFormat="false" ht="11.25" hidden="true" customHeight="false" outlineLevel="0" collapsed="false">
      <c r="A551" s="49" t="s">
        <v>816</v>
      </c>
      <c r="B551" s="50" t="s">
        <v>818</v>
      </c>
      <c r="C551" s="51" t="n">
        <v>0.5</v>
      </c>
      <c r="D551" s="52"/>
      <c r="E551" s="52"/>
      <c r="F551" s="39"/>
      <c r="G551" s="31"/>
      <c r="H551" s="40"/>
      <c r="I551" s="33" t="n">
        <f aca="false">SUM(F551:H551)</f>
        <v>0</v>
      </c>
      <c r="J551" s="41" t="n">
        <v>1</v>
      </c>
    </row>
    <row r="552" customFormat="false" ht="11.25" hidden="false" customHeight="false" outlineLevel="0" collapsed="false">
      <c r="A552" s="35" t="s">
        <v>819</v>
      </c>
      <c r="B552" s="36" t="s">
        <v>820</v>
      </c>
      <c r="C552" s="37" t="n">
        <v>1</v>
      </c>
      <c r="D552" s="42" t="n">
        <v>9</v>
      </c>
      <c r="E552" s="42"/>
      <c r="F552" s="39"/>
      <c r="G552" s="31" t="n">
        <f aca="false">SUM(D552*$G$4)</f>
        <v>2070</v>
      </c>
      <c r="H552" s="40" t="n">
        <v>1050</v>
      </c>
      <c r="I552" s="33" t="n">
        <f aca="false">SUM(F552:H552)</f>
        <v>3120</v>
      </c>
      <c r="J552" s="41" t="n">
        <v>21</v>
      </c>
    </row>
    <row r="553" customFormat="false" ht="11.25" hidden="false" customHeight="false" outlineLevel="0" collapsed="false">
      <c r="A553" s="35" t="s">
        <v>821</v>
      </c>
      <c r="B553" s="36" t="s">
        <v>822</v>
      </c>
      <c r="C553" s="37" t="n">
        <v>0.5</v>
      </c>
      <c r="D553" s="42" t="n">
        <v>12</v>
      </c>
      <c r="E553" s="42"/>
      <c r="F553" s="39"/>
      <c r="G553" s="31" t="n">
        <f aca="false">SUM(D553*$G$4)</f>
        <v>2760</v>
      </c>
      <c r="H553" s="40" t="n">
        <v>1050</v>
      </c>
      <c r="I553" s="33" t="n">
        <f aca="false">SUM(F553:H553)</f>
        <v>3810</v>
      </c>
      <c r="J553" s="41" t="n">
        <v>21</v>
      </c>
    </row>
    <row r="554" customFormat="false" ht="11.25" hidden="true" customHeight="false" outlineLevel="0" collapsed="false">
      <c r="A554" s="35" t="s">
        <v>821</v>
      </c>
      <c r="B554" s="36" t="s">
        <v>823</v>
      </c>
      <c r="C554" s="37" t="n">
        <v>0.5</v>
      </c>
      <c r="D554" s="42"/>
      <c r="E554" s="42"/>
      <c r="F554" s="39"/>
      <c r="G554" s="31"/>
      <c r="H554" s="40"/>
      <c r="I554" s="33" t="n">
        <f aca="false">SUM(F554:H554)</f>
        <v>0</v>
      </c>
      <c r="J554" s="41" t="n">
        <v>1</v>
      </c>
    </row>
    <row r="555" customFormat="false" ht="11.25" hidden="false" customHeight="false" outlineLevel="0" collapsed="false">
      <c r="A555" s="35" t="s">
        <v>824</v>
      </c>
      <c r="B555" s="36" t="s">
        <v>825</v>
      </c>
      <c r="C555" s="37" t="n">
        <v>0.5</v>
      </c>
      <c r="D555" s="42" t="n">
        <v>7</v>
      </c>
      <c r="E555" s="42"/>
      <c r="F555" s="39"/>
      <c r="G555" s="31" t="n">
        <f aca="false">SUM(D555*$G$4)</f>
        <v>1610</v>
      </c>
      <c r="H555" s="40" t="n">
        <v>1050</v>
      </c>
      <c r="I555" s="33" t="n">
        <f aca="false">SUM(F555:H555)</f>
        <v>2660</v>
      </c>
      <c r="J555" s="41" t="n">
        <v>21</v>
      </c>
    </row>
    <row r="556" customFormat="false" ht="11.25" hidden="true" customHeight="false" outlineLevel="0" collapsed="false">
      <c r="A556" s="35" t="s">
        <v>824</v>
      </c>
      <c r="B556" s="36" t="s">
        <v>826</v>
      </c>
      <c r="C556" s="37" t="n">
        <v>0.5</v>
      </c>
      <c r="D556" s="42"/>
      <c r="E556" s="42"/>
      <c r="F556" s="39"/>
      <c r="G556" s="31"/>
      <c r="H556" s="40"/>
      <c r="I556" s="33" t="n">
        <f aca="false">SUM(F556:H556)</f>
        <v>0</v>
      </c>
      <c r="J556" s="41" t="n">
        <v>1</v>
      </c>
    </row>
    <row r="557" customFormat="false" ht="11.25" hidden="false" customHeight="false" outlineLevel="0" collapsed="false">
      <c r="A557" s="35" t="s">
        <v>827</v>
      </c>
      <c r="B557" s="36" t="s">
        <v>828</v>
      </c>
      <c r="C557" s="37" t="n">
        <v>0.5</v>
      </c>
      <c r="D557" s="42" t="n">
        <v>9</v>
      </c>
      <c r="E557" s="42"/>
      <c r="F557" s="39"/>
      <c r="G557" s="31" t="n">
        <v>2070</v>
      </c>
      <c r="H557" s="40" t="n">
        <v>1050</v>
      </c>
      <c r="I557" s="33" t="n">
        <f aca="false">SUM(F557:H557)</f>
        <v>3120</v>
      </c>
      <c r="J557" s="41" t="n">
        <v>21</v>
      </c>
    </row>
    <row r="558" customFormat="false" ht="11.25" hidden="true" customHeight="false" outlineLevel="0" collapsed="false">
      <c r="A558" s="35" t="s">
        <v>827</v>
      </c>
      <c r="B558" s="36" t="s">
        <v>829</v>
      </c>
      <c r="C558" s="37" t="n">
        <v>0.5</v>
      </c>
      <c r="D558" s="42"/>
      <c r="E558" s="42"/>
      <c r="F558" s="39"/>
      <c r="G558" s="31"/>
      <c r="H558" s="40"/>
      <c r="I558" s="33"/>
      <c r="J558" s="41" t="n">
        <v>1</v>
      </c>
    </row>
    <row r="559" customFormat="false" ht="11.25" hidden="false" customHeight="false" outlineLevel="0" collapsed="false">
      <c r="A559" s="35" t="s">
        <v>830</v>
      </c>
      <c r="B559" s="36" t="s">
        <v>831</v>
      </c>
      <c r="C559" s="37" t="n">
        <v>1</v>
      </c>
      <c r="D559" s="42" t="n">
        <v>9</v>
      </c>
      <c r="E559" s="42"/>
      <c r="F559" s="39"/>
      <c r="G559" s="31" t="n">
        <f aca="false">SUM(D559*$G$4)</f>
        <v>2070</v>
      </c>
      <c r="H559" s="40" t="n">
        <v>1050</v>
      </c>
      <c r="I559" s="33" t="n">
        <f aca="false">SUM(F559:H559)</f>
        <v>3120</v>
      </c>
      <c r="J559" s="41" t="n">
        <v>21</v>
      </c>
    </row>
    <row r="560" customFormat="false" ht="11.25" hidden="false" customHeight="false" outlineLevel="0" collapsed="false">
      <c r="A560" s="35" t="s">
        <v>832</v>
      </c>
      <c r="B560" s="36" t="s">
        <v>833</v>
      </c>
      <c r="C560" s="37" t="n">
        <v>0.25</v>
      </c>
      <c r="D560" s="42" t="n">
        <v>13</v>
      </c>
      <c r="E560" s="42"/>
      <c r="F560" s="39"/>
      <c r="G560" s="31" t="n">
        <f aca="false">SUM(D560*$G$4)</f>
        <v>2990</v>
      </c>
      <c r="H560" s="40" t="n">
        <v>1050</v>
      </c>
      <c r="I560" s="33" t="n">
        <f aca="false">SUM(F560:H560)</f>
        <v>4040</v>
      </c>
      <c r="J560" s="41" t="n">
        <v>21</v>
      </c>
    </row>
    <row r="561" customFormat="false" ht="11.25" hidden="true" customHeight="false" outlineLevel="0" collapsed="false">
      <c r="A561" s="35" t="s">
        <v>832</v>
      </c>
      <c r="B561" s="36" t="s">
        <v>834</v>
      </c>
      <c r="C561" s="37" t="n">
        <v>0.25</v>
      </c>
      <c r="D561" s="42"/>
      <c r="E561" s="42"/>
      <c r="F561" s="39"/>
      <c r="G561" s="31"/>
      <c r="H561" s="40"/>
      <c r="I561" s="33" t="n">
        <f aca="false">SUM(F561:H561)</f>
        <v>0</v>
      </c>
      <c r="J561" s="41" t="n">
        <v>1</v>
      </c>
    </row>
    <row r="562" customFormat="false" ht="11.25" hidden="true" customHeight="false" outlineLevel="0" collapsed="false">
      <c r="A562" s="35" t="s">
        <v>832</v>
      </c>
      <c r="B562" s="36" t="s">
        <v>835</v>
      </c>
      <c r="C562" s="37" t="n">
        <v>0.25</v>
      </c>
      <c r="D562" s="42"/>
      <c r="E562" s="42"/>
      <c r="F562" s="39"/>
      <c r="G562" s="31"/>
      <c r="H562" s="40"/>
      <c r="I562" s="33" t="n">
        <f aca="false">SUM(F562:H562)</f>
        <v>0</v>
      </c>
      <c r="J562" s="41" t="n">
        <v>1</v>
      </c>
    </row>
    <row r="563" customFormat="false" ht="11.25" hidden="true" customHeight="false" outlineLevel="0" collapsed="false">
      <c r="A563" s="35" t="s">
        <v>832</v>
      </c>
      <c r="B563" s="36" t="s">
        <v>836</v>
      </c>
      <c r="C563" s="37" t="n">
        <v>0.25</v>
      </c>
      <c r="D563" s="42"/>
      <c r="E563" s="42"/>
      <c r="F563" s="39"/>
      <c r="G563" s="31"/>
      <c r="H563" s="40"/>
      <c r="I563" s="33" t="n">
        <f aca="false">SUM(F563:H563)</f>
        <v>0</v>
      </c>
      <c r="J563" s="41" t="n">
        <v>1</v>
      </c>
    </row>
    <row r="564" customFormat="false" ht="11.25" hidden="false" customHeight="false" outlineLevel="0" collapsed="false">
      <c r="A564" s="35" t="s">
        <v>837</v>
      </c>
      <c r="B564" s="36" t="s">
        <v>838</v>
      </c>
      <c r="C564" s="37" t="n">
        <v>0.5</v>
      </c>
      <c r="D564" s="42" t="n">
        <v>8</v>
      </c>
      <c r="E564" s="42"/>
      <c r="F564" s="39"/>
      <c r="G564" s="31" t="n">
        <f aca="false">SUM(D564*$G$4)</f>
        <v>1840</v>
      </c>
      <c r="H564" s="40" t="n">
        <v>1050</v>
      </c>
      <c r="I564" s="33" t="n">
        <f aca="false">SUM(F564:H564)</f>
        <v>2890</v>
      </c>
      <c r="J564" s="41" t="n">
        <v>21</v>
      </c>
    </row>
    <row r="565" customFormat="false" ht="11.25" hidden="true" customHeight="false" outlineLevel="0" collapsed="false">
      <c r="A565" s="35" t="s">
        <v>837</v>
      </c>
      <c r="B565" s="36" t="s">
        <v>839</v>
      </c>
      <c r="C565" s="37" t="n">
        <v>0.5</v>
      </c>
      <c r="D565" s="42"/>
      <c r="E565" s="42"/>
      <c r="F565" s="39"/>
      <c r="G565" s="31"/>
      <c r="H565" s="40"/>
      <c r="I565" s="33" t="n">
        <f aca="false">SUM(F565:H565)</f>
        <v>0</v>
      </c>
      <c r="J565" s="41" t="n">
        <v>1</v>
      </c>
    </row>
    <row r="566" customFormat="false" ht="11.25" hidden="false" customHeight="false" outlineLevel="0" collapsed="false">
      <c r="A566" s="35" t="s">
        <v>840</v>
      </c>
      <c r="B566" s="36" t="s">
        <v>841</v>
      </c>
      <c r="C566" s="37" t="n">
        <v>0.33333</v>
      </c>
      <c r="D566" s="42" t="n">
        <v>7</v>
      </c>
      <c r="E566" s="42"/>
      <c r="F566" s="39"/>
      <c r="G566" s="31" t="n">
        <f aca="false">SUM(D566*$G$4)</f>
        <v>1610</v>
      </c>
      <c r="H566" s="40" t="n">
        <v>1050</v>
      </c>
      <c r="I566" s="33" t="n">
        <f aca="false">SUM(F566:H566)</f>
        <v>2660</v>
      </c>
      <c r="J566" s="41" t="n">
        <v>21</v>
      </c>
    </row>
    <row r="567" customFormat="false" ht="11.25" hidden="true" customHeight="false" outlineLevel="0" collapsed="false">
      <c r="A567" s="35" t="s">
        <v>840</v>
      </c>
      <c r="B567" s="36" t="s">
        <v>842</v>
      </c>
      <c r="C567" s="37" t="n">
        <v>0.33333</v>
      </c>
      <c r="D567" s="42"/>
      <c r="E567" s="42"/>
      <c r="F567" s="39"/>
      <c r="G567" s="31"/>
      <c r="H567" s="40"/>
      <c r="I567" s="33" t="n">
        <f aca="false">SUM(F567:H567)</f>
        <v>0</v>
      </c>
      <c r="J567" s="41" t="n">
        <v>1</v>
      </c>
    </row>
    <row r="568" customFormat="false" ht="11.25" hidden="true" customHeight="false" outlineLevel="0" collapsed="false">
      <c r="A568" s="35" t="s">
        <v>840</v>
      </c>
      <c r="B568" s="36" t="s">
        <v>843</v>
      </c>
      <c r="C568" s="37" t="n">
        <v>0.33333</v>
      </c>
      <c r="D568" s="42"/>
      <c r="E568" s="42"/>
      <c r="F568" s="39"/>
      <c r="G568" s="31"/>
      <c r="H568" s="40"/>
      <c r="I568" s="33" t="n">
        <f aca="false">SUM(F568:H568)</f>
        <v>0</v>
      </c>
      <c r="J568" s="41" t="n">
        <v>1</v>
      </c>
    </row>
    <row r="569" customFormat="false" ht="11.25" hidden="false" customHeight="false" outlineLevel="0" collapsed="false">
      <c r="A569" s="35" t="s">
        <v>844</v>
      </c>
      <c r="B569" s="36" t="s">
        <v>845</v>
      </c>
      <c r="C569" s="37" t="n">
        <v>1</v>
      </c>
      <c r="D569" s="42" t="n">
        <v>8</v>
      </c>
      <c r="E569" s="42"/>
      <c r="F569" s="39"/>
      <c r="G569" s="31" t="n">
        <f aca="false">SUM(D569*$G$4)</f>
        <v>1840</v>
      </c>
      <c r="H569" s="40" t="n">
        <v>1050</v>
      </c>
      <c r="I569" s="33" t="n">
        <f aca="false">SUM(F569:H569)</f>
        <v>2890</v>
      </c>
      <c r="J569" s="41" t="n">
        <v>21</v>
      </c>
    </row>
    <row r="570" customFormat="false" ht="11.25" hidden="false" customHeight="false" outlineLevel="0" collapsed="false">
      <c r="A570" s="35" t="s">
        <v>846</v>
      </c>
      <c r="B570" s="36" t="s">
        <v>847</v>
      </c>
      <c r="C570" s="37" t="n">
        <v>1</v>
      </c>
      <c r="D570" s="42" t="n">
        <v>10</v>
      </c>
      <c r="E570" s="42"/>
      <c r="F570" s="39"/>
      <c r="G570" s="31" t="n">
        <f aca="false">SUM(D570*$G$4)</f>
        <v>2300</v>
      </c>
      <c r="H570" s="40" t="n">
        <v>1050</v>
      </c>
      <c r="I570" s="33" t="n">
        <f aca="false">SUM(F570:H570)</f>
        <v>3350</v>
      </c>
      <c r="J570" s="41" t="n">
        <v>21</v>
      </c>
    </row>
    <row r="571" customFormat="false" ht="11.25" hidden="false" customHeight="false" outlineLevel="0" collapsed="false">
      <c r="A571" s="35" t="s">
        <v>848</v>
      </c>
      <c r="B571" s="36" t="s">
        <v>849</v>
      </c>
      <c r="C571" s="37" t="n">
        <v>0.5</v>
      </c>
      <c r="D571" s="42" t="n">
        <v>8</v>
      </c>
      <c r="E571" s="42"/>
      <c r="F571" s="39"/>
      <c r="G571" s="31" t="n">
        <f aca="false">SUM(D571*$G$4)</f>
        <v>1840</v>
      </c>
      <c r="H571" s="40" t="n">
        <v>1050</v>
      </c>
      <c r="I571" s="33" t="n">
        <f aca="false">SUM(F571:H571)</f>
        <v>2890</v>
      </c>
      <c r="J571" s="41" t="n">
        <v>21</v>
      </c>
    </row>
    <row r="572" customFormat="false" ht="11.25" hidden="true" customHeight="false" outlineLevel="0" collapsed="false">
      <c r="A572" s="35" t="s">
        <v>848</v>
      </c>
      <c r="B572" s="36" t="s">
        <v>850</v>
      </c>
      <c r="C572" s="37" t="n">
        <v>0.5</v>
      </c>
      <c r="D572" s="42"/>
      <c r="E572" s="42"/>
      <c r="F572" s="39"/>
      <c r="G572" s="31"/>
      <c r="H572" s="40"/>
      <c r="I572" s="33" t="n">
        <f aca="false">SUM(F572:H572)</f>
        <v>0</v>
      </c>
      <c r="J572" s="41" t="n">
        <v>1</v>
      </c>
    </row>
    <row r="573" customFormat="false" ht="11.25" hidden="false" customHeight="false" outlineLevel="0" collapsed="false">
      <c r="A573" s="35" t="s">
        <v>851</v>
      </c>
      <c r="B573" s="36" t="s">
        <v>852</v>
      </c>
      <c r="C573" s="37" t="n">
        <v>0.5</v>
      </c>
      <c r="D573" s="42" t="n">
        <v>8</v>
      </c>
      <c r="E573" s="42"/>
      <c r="F573" s="39"/>
      <c r="G573" s="31" t="n">
        <f aca="false">SUM(D573*$G$4)</f>
        <v>1840</v>
      </c>
      <c r="H573" s="40" t="n">
        <v>1050</v>
      </c>
      <c r="I573" s="33" t="n">
        <f aca="false">SUM(F573:H573)</f>
        <v>2890</v>
      </c>
      <c r="J573" s="41" t="n">
        <v>21</v>
      </c>
    </row>
    <row r="574" customFormat="false" ht="11.25" hidden="true" customHeight="false" outlineLevel="0" collapsed="false">
      <c r="A574" s="35" t="s">
        <v>851</v>
      </c>
      <c r="B574" s="36" t="s">
        <v>853</v>
      </c>
      <c r="C574" s="37" t="n">
        <v>0.5</v>
      </c>
      <c r="D574" s="42"/>
      <c r="E574" s="42"/>
      <c r="F574" s="39"/>
      <c r="G574" s="31"/>
      <c r="H574" s="40"/>
      <c r="I574" s="33" t="n">
        <f aca="false">SUM(F574:H574)</f>
        <v>0</v>
      </c>
      <c r="J574" s="41" t="n">
        <v>1</v>
      </c>
    </row>
    <row r="575" customFormat="false" ht="11.25" hidden="false" customHeight="false" outlineLevel="0" collapsed="false">
      <c r="A575" s="35" t="s">
        <v>854</v>
      </c>
      <c r="B575" s="36" t="s">
        <v>855</v>
      </c>
      <c r="C575" s="37" t="n">
        <v>1</v>
      </c>
      <c r="D575" s="42" t="n">
        <v>0</v>
      </c>
      <c r="E575" s="42"/>
      <c r="F575" s="39"/>
      <c r="G575" s="31"/>
      <c r="H575" s="40" t="n">
        <v>1050</v>
      </c>
      <c r="I575" s="33" t="n">
        <f aca="false">SUM(F575:H575)</f>
        <v>1050</v>
      </c>
      <c r="J575" s="41" t="n">
        <v>21</v>
      </c>
    </row>
    <row r="576" customFormat="false" ht="11.25" hidden="false" customHeight="false" outlineLevel="0" collapsed="false">
      <c r="A576" s="35" t="s">
        <v>856</v>
      </c>
      <c r="B576" s="36" t="s">
        <v>855</v>
      </c>
      <c r="C576" s="37" t="n">
        <v>1</v>
      </c>
      <c r="D576" s="42" t="n">
        <v>0</v>
      </c>
      <c r="E576" s="42"/>
      <c r="F576" s="39"/>
      <c r="G576" s="31"/>
      <c r="H576" s="40" t="n">
        <v>1050</v>
      </c>
      <c r="I576" s="33" t="n">
        <f aca="false">SUM(F576:H576)</f>
        <v>1050</v>
      </c>
      <c r="J576" s="41" t="n">
        <v>21</v>
      </c>
    </row>
    <row r="577" customFormat="false" ht="11.25" hidden="false" customHeight="false" outlineLevel="0" collapsed="false">
      <c r="A577" s="35" t="s">
        <v>857</v>
      </c>
      <c r="B577" s="36" t="s">
        <v>858</v>
      </c>
      <c r="C577" s="37" t="n">
        <v>1</v>
      </c>
      <c r="D577" s="42" t="n">
        <v>9</v>
      </c>
      <c r="E577" s="42"/>
      <c r="F577" s="39"/>
      <c r="G577" s="31" t="n">
        <f aca="false">SUM(D577*$G$4)</f>
        <v>2070</v>
      </c>
      <c r="H577" s="40" t="n">
        <v>1050</v>
      </c>
      <c r="I577" s="33" t="n">
        <f aca="false">SUM(F577:H577)</f>
        <v>3120</v>
      </c>
      <c r="J577" s="41" t="n">
        <v>21</v>
      </c>
    </row>
    <row r="578" customFormat="false" ht="11.25" hidden="false" customHeight="false" outlineLevel="0" collapsed="false">
      <c r="A578" s="35" t="s">
        <v>859</v>
      </c>
      <c r="B578" s="36" t="s">
        <v>858</v>
      </c>
      <c r="C578" s="37" t="n">
        <v>1</v>
      </c>
      <c r="D578" s="42" t="n">
        <v>0</v>
      </c>
      <c r="E578" s="42"/>
      <c r="F578" s="39"/>
      <c r="G578" s="31"/>
      <c r="H578" s="40" t="n">
        <v>1050</v>
      </c>
      <c r="I578" s="33" t="n">
        <f aca="false">SUM(F578:H578)</f>
        <v>1050</v>
      </c>
      <c r="J578" s="41" t="n">
        <v>21</v>
      </c>
    </row>
    <row r="579" customFormat="false" ht="11.25" hidden="false" customHeight="false" outlineLevel="0" collapsed="false">
      <c r="A579" s="35" t="s">
        <v>860</v>
      </c>
      <c r="B579" s="36" t="s">
        <v>861</v>
      </c>
      <c r="C579" s="37" t="n">
        <v>0.5</v>
      </c>
      <c r="D579" s="42" t="n">
        <v>7</v>
      </c>
      <c r="E579" s="42"/>
      <c r="F579" s="39"/>
      <c r="G579" s="31" t="n">
        <f aca="false">SUM(D579*$G$4)</f>
        <v>1610</v>
      </c>
      <c r="H579" s="40" t="n">
        <v>1050</v>
      </c>
      <c r="I579" s="33" t="n">
        <f aca="false">SUM(F579:H579)</f>
        <v>2660</v>
      </c>
      <c r="J579" s="41" t="n">
        <v>21</v>
      </c>
    </row>
    <row r="580" customFormat="false" ht="11.25" hidden="true" customHeight="false" outlineLevel="0" collapsed="false">
      <c r="A580" s="35" t="s">
        <v>860</v>
      </c>
      <c r="B580" s="36" t="s">
        <v>862</v>
      </c>
      <c r="C580" s="37" t="n">
        <v>0.5</v>
      </c>
      <c r="D580" s="42"/>
      <c r="E580" s="42"/>
      <c r="F580" s="39"/>
      <c r="G580" s="31"/>
      <c r="H580" s="40"/>
      <c r="I580" s="33" t="n">
        <f aca="false">SUM(F580:H580)</f>
        <v>0</v>
      </c>
      <c r="J580" s="41" t="n">
        <v>1</v>
      </c>
    </row>
    <row r="581" customFormat="false" ht="11.25" hidden="false" customHeight="false" outlineLevel="0" collapsed="false">
      <c r="A581" s="35" t="s">
        <v>863</v>
      </c>
      <c r="B581" s="36" t="s">
        <v>864</v>
      </c>
      <c r="C581" s="37" t="n">
        <v>1</v>
      </c>
      <c r="D581" s="42" t="n">
        <v>8</v>
      </c>
      <c r="E581" s="42"/>
      <c r="F581" s="39"/>
      <c r="G581" s="31" t="n">
        <f aca="false">SUM(D581*$G$4)</f>
        <v>1840</v>
      </c>
      <c r="H581" s="40" t="n">
        <v>1050</v>
      </c>
      <c r="I581" s="33" t="n">
        <f aca="false">SUM(F581:H581)</f>
        <v>2890</v>
      </c>
      <c r="J581" s="41" t="n">
        <v>21</v>
      </c>
    </row>
    <row r="582" customFormat="false" ht="11.25" hidden="false" customHeight="false" outlineLevel="0" collapsed="false">
      <c r="A582" s="35" t="s">
        <v>865</v>
      </c>
      <c r="B582" s="36" t="s">
        <v>866</v>
      </c>
      <c r="C582" s="37" t="n">
        <v>0.5</v>
      </c>
      <c r="D582" s="42" t="n">
        <v>9</v>
      </c>
      <c r="E582" s="42"/>
      <c r="F582" s="39"/>
      <c r="G582" s="31" t="n">
        <f aca="false">SUM(D582*$G$4)</f>
        <v>2070</v>
      </c>
      <c r="H582" s="40" t="n">
        <v>1050</v>
      </c>
      <c r="I582" s="33" t="n">
        <f aca="false">SUM(F582:H582)</f>
        <v>3120</v>
      </c>
      <c r="J582" s="41" t="n">
        <v>21</v>
      </c>
    </row>
    <row r="583" customFormat="false" ht="11.25" hidden="true" customHeight="false" outlineLevel="0" collapsed="false">
      <c r="A583" s="35" t="s">
        <v>865</v>
      </c>
      <c r="B583" s="36" t="s">
        <v>867</v>
      </c>
      <c r="C583" s="37" t="n">
        <v>0.5</v>
      </c>
      <c r="D583" s="42"/>
      <c r="E583" s="42"/>
      <c r="F583" s="39"/>
      <c r="G583" s="31"/>
      <c r="H583" s="40"/>
      <c r="I583" s="33" t="n">
        <f aca="false">SUM(F583:H583)</f>
        <v>0</v>
      </c>
      <c r="J583" s="41" t="n">
        <v>1</v>
      </c>
    </row>
    <row r="584" customFormat="false" ht="11.25" hidden="false" customHeight="false" outlineLevel="0" collapsed="false">
      <c r="A584" s="35" t="s">
        <v>868</v>
      </c>
      <c r="B584" s="36" t="s">
        <v>869</v>
      </c>
      <c r="C584" s="37" t="n">
        <v>1</v>
      </c>
      <c r="D584" s="42" t="n">
        <v>7</v>
      </c>
      <c r="E584" s="42"/>
      <c r="F584" s="39"/>
      <c r="G584" s="31" t="n">
        <f aca="false">SUM(D584*$G$4)</f>
        <v>1610</v>
      </c>
      <c r="H584" s="40" t="n">
        <v>1050</v>
      </c>
      <c r="I584" s="33" t="n">
        <f aca="false">SUM(F584:H584)</f>
        <v>2660</v>
      </c>
      <c r="J584" s="41" t="n">
        <v>21</v>
      </c>
    </row>
    <row r="585" customFormat="false" ht="11.25" hidden="false" customHeight="false" outlineLevel="0" collapsed="false">
      <c r="A585" s="35" t="s">
        <v>870</v>
      </c>
      <c r="B585" s="36" t="s">
        <v>871</v>
      </c>
      <c r="C585" s="37" t="n">
        <v>1</v>
      </c>
      <c r="D585" s="42" t="n">
        <v>17</v>
      </c>
      <c r="E585" s="42"/>
      <c r="F585" s="39"/>
      <c r="G585" s="31" t="n">
        <f aca="false">SUM(D585*$G$4)</f>
        <v>3910</v>
      </c>
      <c r="H585" s="40" t="n">
        <v>1050</v>
      </c>
      <c r="I585" s="33" t="n">
        <f aca="false">SUM(F585:H585)</f>
        <v>4960</v>
      </c>
      <c r="J585" s="41" t="n">
        <v>21</v>
      </c>
    </row>
    <row r="586" customFormat="false" ht="11.25" hidden="false" customHeight="false" outlineLevel="0" collapsed="false">
      <c r="A586" s="35" t="s">
        <v>872</v>
      </c>
      <c r="B586" s="36" t="s">
        <v>873</v>
      </c>
      <c r="C586" s="37" t="n">
        <v>0.5</v>
      </c>
      <c r="D586" s="42" t="n">
        <v>16</v>
      </c>
      <c r="E586" s="42"/>
      <c r="F586" s="39"/>
      <c r="G586" s="31" t="n">
        <f aca="false">SUM(D586*$G$4)</f>
        <v>3680</v>
      </c>
      <c r="H586" s="40" t="n">
        <v>1050</v>
      </c>
      <c r="I586" s="33" t="n">
        <f aca="false">SUM(F586:H586)</f>
        <v>4730</v>
      </c>
      <c r="J586" s="41" t="n">
        <v>21</v>
      </c>
    </row>
    <row r="587" customFormat="false" ht="11.25" hidden="true" customHeight="false" outlineLevel="0" collapsed="false">
      <c r="A587" s="35" t="s">
        <v>872</v>
      </c>
      <c r="B587" s="36" t="s">
        <v>874</v>
      </c>
      <c r="C587" s="37" t="n">
        <v>0.5</v>
      </c>
      <c r="D587" s="42"/>
      <c r="E587" s="42"/>
      <c r="F587" s="39"/>
      <c r="G587" s="31"/>
      <c r="H587" s="40"/>
      <c r="I587" s="33" t="n">
        <f aca="false">SUM(F587:H587)</f>
        <v>0</v>
      </c>
      <c r="J587" s="41" t="n">
        <v>1</v>
      </c>
    </row>
    <row r="588" customFormat="false" ht="11.25" hidden="false" customHeight="false" outlineLevel="0" collapsed="false">
      <c r="A588" s="35" t="s">
        <v>875</v>
      </c>
      <c r="B588" s="36" t="s">
        <v>876</v>
      </c>
      <c r="C588" s="37" t="n">
        <v>1</v>
      </c>
      <c r="D588" s="42" t="n">
        <v>24</v>
      </c>
      <c r="E588" s="42"/>
      <c r="F588" s="39"/>
      <c r="G588" s="31" t="n">
        <f aca="false">SUM(D588*$G$4)</f>
        <v>5520</v>
      </c>
      <c r="H588" s="53" t="n">
        <v>1050</v>
      </c>
      <c r="I588" s="33" t="n">
        <f aca="false">SUM(F588:H588)</f>
        <v>6570</v>
      </c>
      <c r="J588" s="41" t="n">
        <v>21</v>
      </c>
    </row>
    <row r="589" customFormat="false" ht="11.25" hidden="false" customHeight="false" outlineLevel="0" collapsed="false">
      <c r="A589" s="35" t="s">
        <v>877</v>
      </c>
      <c r="B589" s="36" t="s">
        <v>878</v>
      </c>
      <c r="C589" s="37" t="n">
        <v>1</v>
      </c>
      <c r="D589" s="42" t="n">
        <v>7</v>
      </c>
      <c r="E589" s="42"/>
      <c r="F589" s="39"/>
      <c r="G589" s="31" t="n">
        <f aca="false">SUM(D589*$G$4)</f>
        <v>1610</v>
      </c>
      <c r="H589" s="40" t="n">
        <v>1050</v>
      </c>
      <c r="I589" s="33" t="n">
        <f aca="false">SUM(F589:H589)</f>
        <v>2660</v>
      </c>
      <c r="J589" s="41" t="n">
        <v>21</v>
      </c>
    </row>
    <row r="590" customFormat="false" ht="11.25" hidden="false" customHeight="false" outlineLevel="0" collapsed="false">
      <c r="A590" s="35" t="s">
        <v>879</v>
      </c>
      <c r="B590" s="36" t="s">
        <v>880</v>
      </c>
      <c r="C590" s="37" t="n">
        <v>0.5</v>
      </c>
      <c r="D590" s="42" t="n">
        <v>18</v>
      </c>
      <c r="E590" s="42" t="n">
        <v>9</v>
      </c>
      <c r="F590" s="39"/>
      <c r="G590" s="31" t="n">
        <f aca="false">SUM(E590*$G$4)</f>
        <v>2070</v>
      </c>
      <c r="H590" s="40" t="n">
        <v>525</v>
      </c>
      <c r="I590" s="33" t="n">
        <f aca="false">SUM(F590:H590)</f>
        <v>2595</v>
      </c>
      <c r="J590" s="44" t="n">
        <v>11</v>
      </c>
    </row>
    <row r="591" customFormat="false" ht="11.25" hidden="false" customHeight="false" outlineLevel="0" collapsed="false">
      <c r="A591" s="35" t="s">
        <v>879</v>
      </c>
      <c r="B591" s="36" t="s">
        <v>881</v>
      </c>
      <c r="C591" s="37" t="n">
        <v>0.25</v>
      </c>
      <c r="D591" s="42"/>
      <c r="E591" s="42" t="n">
        <v>9</v>
      </c>
      <c r="F591" s="39"/>
      <c r="G591" s="31" t="n">
        <f aca="false">SUM(E591*$G$4)</f>
        <v>2070</v>
      </c>
      <c r="H591" s="40" t="n">
        <v>525</v>
      </c>
      <c r="I591" s="33" t="n">
        <f aca="false">SUM(F591:H591)</f>
        <v>2595</v>
      </c>
      <c r="J591" s="41" t="n">
        <v>21</v>
      </c>
    </row>
    <row r="592" customFormat="false" ht="11.25" hidden="true" customHeight="false" outlineLevel="0" collapsed="false">
      <c r="A592" s="35" t="s">
        <v>879</v>
      </c>
      <c r="B592" s="36" t="s">
        <v>882</v>
      </c>
      <c r="C592" s="37" t="n">
        <v>0.25</v>
      </c>
      <c r="D592" s="42"/>
      <c r="E592" s="42"/>
      <c r="F592" s="39"/>
      <c r="G592" s="31"/>
      <c r="H592" s="40"/>
      <c r="I592" s="33" t="n">
        <f aca="false">SUM(F592:H592)</f>
        <v>0</v>
      </c>
      <c r="J592" s="41" t="n">
        <v>1</v>
      </c>
    </row>
    <row r="593" customFormat="false" ht="11.25" hidden="false" customHeight="false" outlineLevel="0" collapsed="false">
      <c r="A593" s="35" t="s">
        <v>883</v>
      </c>
      <c r="B593" s="36" t="s">
        <v>884</v>
      </c>
      <c r="C593" s="37" t="n">
        <v>0.5</v>
      </c>
      <c r="D593" s="42" t="n">
        <v>12</v>
      </c>
      <c r="E593" s="42"/>
      <c r="F593" s="39"/>
      <c r="G593" s="31" t="n">
        <f aca="false">SUM(D593*$G$4)</f>
        <v>2760</v>
      </c>
      <c r="H593" s="40" t="n">
        <v>1050</v>
      </c>
      <c r="I593" s="33" t="n">
        <f aca="false">SUM(F593:H593)</f>
        <v>3810</v>
      </c>
      <c r="J593" s="41" t="n">
        <v>21</v>
      </c>
    </row>
    <row r="594" customFormat="false" ht="11.25" hidden="true" customHeight="false" outlineLevel="0" collapsed="false">
      <c r="A594" s="35" t="s">
        <v>883</v>
      </c>
      <c r="B594" s="36" t="s">
        <v>885</v>
      </c>
      <c r="C594" s="37" t="n">
        <v>0.5</v>
      </c>
      <c r="D594" s="42"/>
      <c r="E594" s="42"/>
      <c r="F594" s="39"/>
      <c r="G594" s="31"/>
      <c r="H594" s="40"/>
      <c r="I594" s="33" t="n">
        <f aca="false">SUM(F594:H594)</f>
        <v>0</v>
      </c>
      <c r="J594" s="41" t="n">
        <v>1</v>
      </c>
    </row>
    <row r="595" customFormat="false" ht="11.25" hidden="false" customHeight="false" outlineLevel="0" collapsed="false">
      <c r="A595" s="35" t="s">
        <v>886</v>
      </c>
      <c r="B595" s="36" t="s">
        <v>28</v>
      </c>
      <c r="C595" s="37" t="n">
        <v>1</v>
      </c>
      <c r="D595" s="42" t="n">
        <v>51</v>
      </c>
      <c r="E595" s="42"/>
      <c r="F595" s="39"/>
      <c r="G595" s="31" t="n">
        <f aca="false">SUM(D595*$G$4)</f>
        <v>11730</v>
      </c>
      <c r="H595" s="40" t="n">
        <v>1050</v>
      </c>
      <c r="I595" s="33" t="n">
        <f aca="false">SUM(F595:H595)</f>
        <v>12780</v>
      </c>
      <c r="J595" s="41" t="n">
        <v>21</v>
      </c>
    </row>
    <row r="596" customFormat="false" ht="11.25" hidden="false" customHeight="false" outlineLevel="0" collapsed="false">
      <c r="A596" s="35" t="s">
        <v>887</v>
      </c>
      <c r="B596" s="43" t="s">
        <v>888</v>
      </c>
      <c r="C596" s="37" t="n">
        <v>1</v>
      </c>
      <c r="D596" s="42" t="n">
        <v>51</v>
      </c>
      <c r="E596" s="42"/>
      <c r="F596" s="39" t="n">
        <v>1409</v>
      </c>
      <c r="G596" s="31" t="n">
        <f aca="false">SUM(D596*$G$4)</f>
        <v>11730</v>
      </c>
      <c r="H596" s="40" t="n">
        <v>1050</v>
      </c>
      <c r="I596" s="33" t="n">
        <f aca="false">SUM(F596:H596)</f>
        <v>14189</v>
      </c>
      <c r="J596" s="41" t="n">
        <v>21</v>
      </c>
    </row>
    <row r="597" customFormat="false" ht="11.25" hidden="false" customHeight="false" outlineLevel="0" collapsed="false">
      <c r="A597" s="35" t="s">
        <v>889</v>
      </c>
      <c r="B597" s="36" t="s">
        <v>890</v>
      </c>
      <c r="C597" s="37" t="n">
        <v>0.125</v>
      </c>
      <c r="D597" s="42" t="n">
        <v>25</v>
      </c>
      <c r="E597" s="42"/>
      <c r="F597" s="39"/>
      <c r="G597" s="31" t="n">
        <f aca="false">SUM(D597*$G$4)</f>
        <v>5750</v>
      </c>
      <c r="H597" s="40" t="n">
        <v>1050</v>
      </c>
      <c r="I597" s="33" t="n">
        <f aca="false">SUM(F597:H597)</f>
        <v>6800</v>
      </c>
      <c r="J597" s="41" t="n">
        <v>21</v>
      </c>
    </row>
    <row r="598" customFormat="false" ht="11.25" hidden="true" customHeight="false" outlineLevel="0" collapsed="false">
      <c r="A598" s="35" t="s">
        <v>889</v>
      </c>
      <c r="B598" s="54" t="s">
        <v>891</v>
      </c>
      <c r="C598" s="37" t="n">
        <v>0.125</v>
      </c>
      <c r="D598" s="42"/>
      <c r="E598" s="42"/>
      <c r="F598" s="39"/>
      <c r="G598" s="31"/>
      <c r="H598" s="40"/>
      <c r="I598" s="33" t="n">
        <f aca="false">SUM(F598:H598)</f>
        <v>0</v>
      </c>
      <c r="J598" s="41" t="n">
        <v>1</v>
      </c>
    </row>
    <row r="599" customFormat="false" ht="11.25" hidden="true" customHeight="false" outlineLevel="0" collapsed="false">
      <c r="A599" s="35" t="s">
        <v>889</v>
      </c>
      <c r="B599" s="54" t="s">
        <v>892</v>
      </c>
      <c r="C599" s="37" t="n">
        <v>0.125</v>
      </c>
      <c r="D599" s="42"/>
      <c r="E599" s="42"/>
      <c r="F599" s="39"/>
      <c r="G599" s="31"/>
      <c r="H599" s="40"/>
      <c r="I599" s="33" t="n">
        <f aca="false">SUM(F599:H599)</f>
        <v>0</v>
      </c>
      <c r="J599" s="41" t="n">
        <v>1</v>
      </c>
    </row>
    <row r="600" customFormat="false" ht="11.25" hidden="true" customHeight="false" outlineLevel="0" collapsed="false">
      <c r="A600" s="35" t="s">
        <v>889</v>
      </c>
      <c r="B600" s="36" t="s">
        <v>893</v>
      </c>
      <c r="C600" s="37" t="n">
        <v>0.125</v>
      </c>
      <c r="D600" s="42"/>
      <c r="E600" s="42"/>
      <c r="F600" s="39"/>
      <c r="G600" s="31"/>
      <c r="H600" s="40"/>
      <c r="I600" s="33" t="n">
        <f aca="false">SUM(F600:H600)</f>
        <v>0</v>
      </c>
      <c r="J600" s="41" t="n">
        <v>1</v>
      </c>
    </row>
    <row r="601" customFormat="false" ht="11.25" hidden="true" customHeight="false" outlineLevel="0" collapsed="false">
      <c r="A601" s="35" t="s">
        <v>889</v>
      </c>
      <c r="B601" s="36" t="s">
        <v>894</v>
      </c>
      <c r="C601" s="37" t="n">
        <v>0.125</v>
      </c>
      <c r="D601" s="42"/>
      <c r="E601" s="42"/>
      <c r="F601" s="39"/>
      <c r="G601" s="31"/>
      <c r="H601" s="40"/>
      <c r="I601" s="33" t="n">
        <f aca="false">SUM(F601:H601)</f>
        <v>0</v>
      </c>
      <c r="J601" s="41" t="n">
        <v>1</v>
      </c>
    </row>
    <row r="602" customFormat="false" ht="11.25" hidden="true" customHeight="false" outlineLevel="0" collapsed="false">
      <c r="A602" s="35" t="s">
        <v>889</v>
      </c>
      <c r="B602" s="36" t="s">
        <v>895</v>
      </c>
      <c r="C602" s="37" t="n">
        <v>0.03125</v>
      </c>
      <c r="D602" s="42"/>
      <c r="E602" s="42"/>
      <c r="F602" s="39"/>
      <c r="G602" s="31"/>
      <c r="H602" s="40"/>
      <c r="I602" s="33" t="n">
        <f aca="false">SUM(F602:H602)</f>
        <v>0</v>
      </c>
      <c r="J602" s="41" t="n">
        <v>1</v>
      </c>
    </row>
    <row r="603" customFormat="false" ht="11.25" hidden="true" customHeight="false" outlineLevel="0" collapsed="false">
      <c r="A603" s="35" t="s">
        <v>889</v>
      </c>
      <c r="B603" s="36" t="s">
        <v>896</v>
      </c>
      <c r="C603" s="37" t="n">
        <v>0.03125</v>
      </c>
      <c r="D603" s="42"/>
      <c r="E603" s="42"/>
      <c r="F603" s="39"/>
      <c r="G603" s="31"/>
      <c r="H603" s="40"/>
      <c r="I603" s="33" t="n">
        <f aca="false">SUM(F603:H603)</f>
        <v>0</v>
      </c>
      <c r="J603" s="41" t="n">
        <v>1</v>
      </c>
    </row>
    <row r="604" customFormat="false" ht="11.25" hidden="true" customHeight="false" outlineLevel="0" collapsed="false">
      <c r="A604" s="35" t="s">
        <v>889</v>
      </c>
      <c r="B604" s="36" t="s">
        <v>897</v>
      </c>
      <c r="C604" s="37" t="n">
        <v>0.125</v>
      </c>
      <c r="D604" s="42"/>
      <c r="E604" s="42"/>
      <c r="F604" s="39"/>
      <c r="G604" s="31"/>
      <c r="H604" s="40"/>
      <c r="I604" s="33" t="n">
        <f aca="false">SUM(F604:H604)</f>
        <v>0</v>
      </c>
      <c r="J604" s="41" t="n">
        <v>1</v>
      </c>
    </row>
    <row r="605" customFormat="false" ht="11.25" hidden="true" customHeight="false" outlineLevel="0" collapsed="false">
      <c r="A605" s="35" t="s">
        <v>889</v>
      </c>
      <c r="B605" s="36" t="s">
        <v>898</v>
      </c>
      <c r="C605" s="37" t="n">
        <v>0.03125</v>
      </c>
      <c r="D605" s="42"/>
      <c r="E605" s="42"/>
      <c r="F605" s="39"/>
      <c r="G605" s="31"/>
      <c r="H605" s="40"/>
      <c r="I605" s="33" t="n">
        <f aca="false">SUM(F605:H605)</f>
        <v>0</v>
      </c>
      <c r="J605" s="41" t="n">
        <v>1</v>
      </c>
    </row>
    <row r="606" customFormat="false" ht="11.25" hidden="true" customHeight="false" outlineLevel="0" collapsed="false">
      <c r="A606" s="35" t="s">
        <v>889</v>
      </c>
      <c r="B606" s="36" t="s">
        <v>899</v>
      </c>
      <c r="C606" s="37" t="n">
        <v>0.03125</v>
      </c>
      <c r="D606" s="42"/>
      <c r="E606" s="42"/>
      <c r="F606" s="39"/>
      <c r="G606" s="31"/>
      <c r="H606" s="19"/>
      <c r="I606" s="33" t="n">
        <f aca="false">SUM(F606:H606)</f>
        <v>0</v>
      </c>
      <c r="J606" s="41" t="n">
        <v>1</v>
      </c>
    </row>
    <row r="607" customFormat="false" ht="11.25" hidden="true" customHeight="false" outlineLevel="0" collapsed="false">
      <c r="A607" s="35" t="s">
        <v>900</v>
      </c>
      <c r="B607" s="36" t="s">
        <v>901</v>
      </c>
      <c r="C607" s="37" t="n">
        <v>0.0625</v>
      </c>
      <c r="D607" s="42"/>
      <c r="E607" s="42"/>
      <c r="F607" s="39"/>
      <c r="G607" s="31"/>
      <c r="H607" s="54"/>
      <c r="I607" s="33" t="n">
        <f aca="false">SUM(F607:H607)</f>
        <v>0</v>
      </c>
      <c r="J607" s="41" t="n">
        <v>1</v>
      </c>
    </row>
    <row r="608" customFormat="false" ht="11.25" hidden="true" customHeight="false" outlineLevel="0" collapsed="false">
      <c r="A608" s="35" t="s">
        <v>889</v>
      </c>
      <c r="B608" s="36" t="s">
        <v>902</v>
      </c>
      <c r="C608" s="37" t="n">
        <v>0.0625</v>
      </c>
      <c r="D608" s="42"/>
      <c r="E608" s="42"/>
      <c r="F608" s="39"/>
      <c r="G608" s="31"/>
      <c r="H608" s="19"/>
      <c r="I608" s="33" t="n">
        <f aca="false">SUM(F608:H608)</f>
        <v>0</v>
      </c>
      <c r="J608" s="41" t="n">
        <v>1</v>
      </c>
    </row>
    <row r="609" customFormat="false" ht="11.25" hidden="false" customHeight="false" outlineLevel="0" collapsed="false">
      <c r="A609" s="35" t="s">
        <v>903</v>
      </c>
      <c r="B609" s="36" t="s">
        <v>904</v>
      </c>
      <c r="C609" s="37" t="n">
        <v>1</v>
      </c>
      <c r="D609" s="42" t="n">
        <v>6</v>
      </c>
      <c r="E609" s="42"/>
      <c r="F609" s="39"/>
      <c r="G609" s="31" t="n">
        <f aca="false">SUM(D609*$G$4)</f>
        <v>1380</v>
      </c>
      <c r="H609" s="40" t="n">
        <v>1050</v>
      </c>
      <c r="I609" s="33" t="n">
        <f aca="false">SUM(F609:H609)</f>
        <v>2430</v>
      </c>
      <c r="J609" s="41" t="n">
        <v>21</v>
      </c>
    </row>
    <row r="610" customFormat="false" ht="11.25" hidden="false" customHeight="false" outlineLevel="0" collapsed="false">
      <c r="A610" s="35" t="s">
        <v>905</v>
      </c>
      <c r="B610" s="43" t="s">
        <v>906</v>
      </c>
      <c r="C610" s="37" t="n">
        <v>0.5</v>
      </c>
      <c r="D610" s="42" t="n">
        <v>6</v>
      </c>
      <c r="E610" s="42"/>
      <c r="F610" s="39"/>
      <c r="G610" s="31" t="n">
        <f aca="false">SUM(D610*$G$4)</f>
        <v>1380</v>
      </c>
      <c r="H610" s="40" t="n">
        <v>1050</v>
      </c>
      <c r="I610" s="33" t="n">
        <f aca="false">SUM(F610:H610)</f>
        <v>2430</v>
      </c>
      <c r="J610" s="41" t="n">
        <v>21</v>
      </c>
    </row>
    <row r="611" customFormat="false" ht="11.25" hidden="true" customHeight="false" outlineLevel="0" collapsed="false">
      <c r="A611" s="35" t="s">
        <v>905</v>
      </c>
      <c r="B611" s="43" t="s">
        <v>907</v>
      </c>
      <c r="C611" s="37" t="n">
        <v>0.5</v>
      </c>
      <c r="D611" s="42"/>
      <c r="E611" s="42"/>
      <c r="F611" s="39"/>
      <c r="G611" s="31"/>
      <c r="H611" s="40"/>
      <c r="I611" s="33" t="n">
        <f aca="false">SUM(F611:H611)</f>
        <v>0</v>
      </c>
      <c r="J611" s="41" t="n">
        <v>1</v>
      </c>
    </row>
    <row r="612" customFormat="false" ht="11.25" hidden="false" customHeight="false" outlineLevel="0" collapsed="false">
      <c r="A612" s="35" t="s">
        <v>908</v>
      </c>
      <c r="B612" s="36" t="s">
        <v>909</v>
      </c>
      <c r="C612" s="37" t="n">
        <v>0.5</v>
      </c>
      <c r="D612" s="42" t="n">
        <v>8</v>
      </c>
      <c r="E612" s="42"/>
      <c r="F612" s="39"/>
      <c r="G612" s="31" t="n">
        <f aca="false">SUM(D612*$G$4)</f>
        <v>1840</v>
      </c>
      <c r="H612" s="40" t="n">
        <v>1050</v>
      </c>
      <c r="I612" s="33" t="n">
        <f aca="false">SUM(F612:H612)</f>
        <v>2890</v>
      </c>
      <c r="J612" s="41" t="n">
        <v>21</v>
      </c>
    </row>
    <row r="613" customFormat="false" ht="11.25" hidden="true" customHeight="false" outlineLevel="0" collapsed="false">
      <c r="A613" s="35" t="s">
        <v>908</v>
      </c>
      <c r="B613" s="36" t="s">
        <v>910</v>
      </c>
      <c r="C613" s="37" t="n">
        <v>0.5</v>
      </c>
      <c r="D613" s="42"/>
      <c r="E613" s="42"/>
      <c r="F613" s="39"/>
      <c r="G613" s="31"/>
      <c r="H613" s="19"/>
      <c r="I613" s="33" t="n">
        <f aca="false">SUM(F613:H613)</f>
        <v>0</v>
      </c>
      <c r="J613" s="41" t="n">
        <v>1</v>
      </c>
    </row>
    <row r="614" customFormat="false" ht="11.25" hidden="false" customHeight="false" outlineLevel="0" collapsed="false">
      <c r="A614" s="35" t="s">
        <v>911</v>
      </c>
      <c r="B614" s="36" t="s">
        <v>912</v>
      </c>
      <c r="C614" s="37" t="n">
        <v>1</v>
      </c>
      <c r="D614" s="42" t="n">
        <v>12</v>
      </c>
      <c r="E614" s="42"/>
      <c r="F614" s="39"/>
      <c r="G614" s="31" t="n">
        <f aca="false">SUM(D614*$G$4)</f>
        <v>2760</v>
      </c>
      <c r="H614" s="40" t="n">
        <v>1050</v>
      </c>
      <c r="I614" s="33" t="n">
        <f aca="false">SUM(F614:H614)</f>
        <v>3810</v>
      </c>
      <c r="J614" s="41" t="n">
        <v>21</v>
      </c>
    </row>
    <row r="615" customFormat="false" ht="11.25" hidden="false" customHeight="false" outlineLevel="0" collapsed="false">
      <c r="A615" s="35" t="s">
        <v>913</v>
      </c>
      <c r="B615" s="36" t="s">
        <v>745</v>
      </c>
      <c r="C615" s="37" t="n">
        <v>1</v>
      </c>
      <c r="D615" s="42" t="n">
        <v>36</v>
      </c>
      <c r="E615" s="42"/>
      <c r="F615" s="39"/>
      <c r="G615" s="31" t="n">
        <f aca="false">SUM(D615*$G$4)</f>
        <v>8280</v>
      </c>
      <c r="H615" s="40" t="n">
        <v>1050</v>
      </c>
      <c r="I615" s="33" t="n">
        <f aca="false">SUM(F615:H615)</f>
        <v>9330</v>
      </c>
      <c r="J615" s="41" t="n">
        <v>21</v>
      </c>
    </row>
    <row r="616" customFormat="false" ht="11.25" hidden="false" customHeight="false" outlineLevel="0" collapsed="false">
      <c r="A616" s="35" t="s">
        <v>914</v>
      </c>
      <c r="B616" s="43" t="s">
        <v>915</v>
      </c>
      <c r="C616" s="37" t="n">
        <v>1</v>
      </c>
      <c r="D616" s="42" t="n">
        <v>24</v>
      </c>
      <c r="E616" s="42"/>
      <c r="F616" s="39"/>
      <c r="G616" s="31" t="n">
        <f aca="false">SUM(D616*$G$4)</f>
        <v>5520</v>
      </c>
      <c r="H616" s="40" t="n">
        <v>1050</v>
      </c>
      <c r="I616" s="33" t="n">
        <f aca="false">SUM(F616:H616)</f>
        <v>6570</v>
      </c>
      <c r="J616" s="41" t="n">
        <v>21</v>
      </c>
    </row>
    <row r="617" customFormat="false" ht="11.25" hidden="false" customHeight="false" outlineLevel="0" collapsed="false">
      <c r="A617" s="35" t="s">
        <v>916</v>
      </c>
      <c r="B617" s="36" t="s">
        <v>915</v>
      </c>
      <c r="C617" s="37" t="n">
        <v>1</v>
      </c>
      <c r="D617" s="42" t="n">
        <v>24</v>
      </c>
      <c r="E617" s="42"/>
      <c r="F617" s="39"/>
      <c r="G617" s="31" t="n">
        <f aca="false">SUM(D617*$G$4)</f>
        <v>5520</v>
      </c>
      <c r="H617" s="40" t="n">
        <v>1050</v>
      </c>
      <c r="I617" s="33" t="n">
        <f aca="false">SUM(F617:H617)</f>
        <v>6570</v>
      </c>
      <c r="J617" s="41" t="n">
        <v>21</v>
      </c>
    </row>
    <row r="618" customFormat="false" ht="11.25" hidden="false" customHeight="false" outlineLevel="0" collapsed="false">
      <c r="A618" s="35" t="s">
        <v>917</v>
      </c>
      <c r="B618" s="36" t="s">
        <v>915</v>
      </c>
      <c r="C618" s="37" t="n">
        <v>1</v>
      </c>
      <c r="D618" s="42" t="n">
        <v>24</v>
      </c>
      <c r="E618" s="42"/>
      <c r="F618" s="39"/>
      <c r="G618" s="31" t="n">
        <f aca="false">SUM(D618*$G$4)</f>
        <v>5520</v>
      </c>
      <c r="H618" s="40" t="n">
        <v>1050</v>
      </c>
      <c r="I618" s="33" t="n">
        <f aca="false">SUM(F618:H618)</f>
        <v>6570</v>
      </c>
      <c r="J618" s="41" t="n">
        <v>21</v>
      </c>
    </row>
    <row r="619" customFormat="false" ht="11.25" hidden="false" customHeight="false" outlineLevel="0" collapsed="false">
      <c r="A619" s="35" t="s">
        <v>918</v>
      </c>
      <c r="B619" s="36" t="s">
        <v>915</v>
      </c>
      <c r="C619" s="37" t="n">
        <v>1</v>
      </c>
      <c r="D619" s="42" t="n">
        <v>24</v>
      </c>
      <c r="E619" s="42"/>
      <c r="F619" s="39"/>
      <c r="G619" s="31" t="n">
        <f aca="false">SUM(D619*$G$4)</f>
        <v>5520</v>
      </c>
      <c r="H619" s="40" t="n">
        <v>1050</v>
      </c>
      <c r="I619" s="33" t="n">
        <f aca="false">SUM(F619:H619)</f>
        <v>6570</v>
      </c>
      <c r="J619" s="41" t="n">
        <v>21</v>
      </c>
    </row>
    <row r="620" customFormat="false" ht="11.25" hidden="false" customHeight="false" outlineLevel="0" collapsed="false">
      <c r="A620" s="35" t="s">
        <v>919</v>
      </c>
      <c r="B620" s="36" t="s">
        <v>915</v>
      </c>
      <c r="C620" s="37" t="n">
        <v>1</v>
      </c>
      <c r="D620" s="42" t="n">
        <v>24</v>
      </c>
      <c r="E620" s="42"/>
      <c r="F620" s="39"/>
      <c r="G620" s="31" t="n">
        <f aca="false">SUM(D620*$G$4)</f>
        <v>5520</v>
      </c>
      <c r="H620" s="40" t="n">
        <v>1050</v>
      </c>
      <c r="I620" s="33" t="n">
        <f aca="false">SUM(F620:H620)</f>
        <v>6570</v>
      </c>
      <c r="J620" s="41" t="n">
        <v>21</v>
      </c>
    </row>
    <row r="621" customFormat="false" ht="11.25" hidden="false" customHeight="false" outlineLevel="0" collapsed="false">
      <c r="A621" s="35" t="s">
        <v>920</v>
      </c>
      <c r="B621" s="36" t="s">
        <v>915</v>
      </c>
      <c r="C621" s="37" t="n">
        <v>1</v>
      </c>
      <c r="D621" s="42" t="n">
        <v>24</v>
      </c>
      <c r="E621" s="42"/>
      <c r="F621" s="39"/>
      <c r="G621" s="31" t="n">
        <f aca="false">SUM(D621*$G$4)</f>
        <v>5520</v>
      </c>
      <c r="H621" s="40" t="n">
        <v>1050</v>
      </c>
      <c r="I621" s="33" t="n">
        <f aca="false">SUM(F621:H621)</f>
        <v>6570</v>
      </c>
      <c r="J621" s="41" t="n">
        <v>21</v>
      </c>
    </row>
    <row r="622" customFormat="false" ht="11.25" hidden="false" customHeight="false" outlineLevel="0" collapsed="false">
      <c r="A622" s="35" t="s">
        <v>921</v>
      </c>
      <c r="B622" s="36" t="s">
        <v>915</v>
      </c>
      <c r="C622" s="37" t="n">
        <v>1</v>
      </c>
      <c r="D622" s="42" t="n">
        <v>24</v>
      </c>
      <c r="E622" s="42"/>
      <c r="F622" s="39"/>
      <c r="G622" s="31" t="n">
        <f aca="false">SUM(D622*$G$4)</f>
        <v>5520</v>
      </c>
      <c r="H622" s="40" t="n">
        <v>1050</v>
      </c>
      <c r="I622" s="33" t="n">
        <f aca="false">SUM(F622:H622)</f>
        <v>6570</v>
      </c>
      <c r="J622" s="41" t="n">
        <v>21</v>
      </c>
    </row>
    <row r="623" customFormat="false" ht="11.25" hidden="false" customHeight="false" outlineLevel="0" collapsed="false">
      <c r="A623" s="35" t="s">
        <v>922</v>
      </c>
      <c r="B623" s="36" t="s">
        <v>915</v>
      </c>
      <c r="C623" s="37" t="n">
        <v>1</v>
      </c>
      <c r="D623" s="42" t="n">
        <v>24</v>
      </c>
      <c r="E623" s="42"/>
      <c r="F623" s="39"/>
      <c r="G623" s="31" t="n">
        <f aca="false">SUM(D623*$G$4)</f>
        <v>5520</v>
      </c>
      <c r="H623" s="40" t="n">
        <v>1050</v>
      </c>
      <c r="I623" s="33" t="n">
        <f aca="false">SUM(F623:H623)</f>
        <v>6570</v>
      </c>
      <c r="J623" s="41" t="n">
        <v>21</v>
      </c>
    </row>
    <row r="624" customFormat="false" ht="11.25" hidden="false" customHeight="false" outlineLevel="0" collapsed="false">
      <c r="A624" s="35" t="s">
        <v>923</v>
      </c>
      <c r="B624" s="36" t="s">
        <v>915</v>
      </c>
      <c r="C624" s="37" t="n">
        <v>1</v>
      </c>
      <c r="D624" s="42" t="n">
        <v>24</v>
      </c>
      <c r="E624" s="42"/>
      <c r="F624" s="39"/>
      <c r="G624" s="31" t="n">
        <f aca="false">SUM(D624*$G$4)</f>
        <v>5520</v>
      </c>
      <c r="H624" s="40" t="n">
        <v>1050</v>
      </c>
      <c r="I624" s="33" t="n">
        <f aca="false">SUM(F624:H624)</f>
        <v>6570</v>
      </c>
      <c r="J624" s="41" t="n">
        <v>21</v>
      </c>
    </row>
    <row r="625" customFormat="false" ht="11.25" hidden="false" customHeight="false" outlineLevel="0" collapsed="false">
      <c r="A625" s="35" t="s">
        <v>924</v>
      </c>
      <c r="B625" s="36" t="s">
        <v>915</v>
      </c>
      <c r="C625" s="37" t="n">
        <v>1</v>
      </c>
      <c r="D625" s="42" t="n">
        <v>24</v>
      </c>
      <c r="E625" s="42"/>
      <c r="F625" s="39"/>
      <c r="G625" s="31" t="n">
        <f aca="false">SUM(D625*$G$4)</f>
        <v>5520</v>
      </c>
      <c r="H625" s="40" t="n">
        <v>1050</v>
      </c>
      <c r="I625" s="33" t="n">
        <f aca="false">SUM(F625:H625)</f>
        <v>6570</v>
      </c>
      <c r="J625" s="41" t="n">
        <v>21</v>
      </c>
    </row>
    <row r="626" customFormat="false" ht="11.25" hidden="false" customHeight="false" outlineLevel="0" collapsed="false">
      <c r="A626" s="35" t="s">
        <v>925</v>
      </c>
      <c r="B626" s="36" t="s">
        <v>915</v>
      </c>
      <c r="C626" s="37" t="n">
        <v>1</v>
      </c>
      <c r="D626" s="42" t="n">
        <v>24</v>
      </c>
      <c r="E626" s="42"/>
      <c r="F626" s="39"/>
      <c r="G626" s="31" t="n">
        <f aca="false">SUM(D626*$G$4)</f>
        <v>5520</v>
      </c>
      <c r="H626" s="40" t="n">
        <v>1050</v>
      </c>
      <c r="I626" s="33" t="n">
        <f aca="false">SUM(F626:H626)</f>
        <v>6570</v>
      </c>
      <c r="J626" s="41" t="n">
        <v>21</v>
      </c>
    </row>
    <row r="627" customFormat="false" ht="11.25" hidden="false" customHeight="false" outlineLevel="0" collapsed="false">
      <c r="A627" s="35" t="s">
        <v>926</v>
      </c>
      <c r="B627" s="36" t="s">
        <v>915</v>
      </c>
      <c r="C627" s="37" t="n">
        <v>1</v>
      </c>
      <c r="D627" s="42" t="n">
        <v>24</v>
      </c>
      <c r="E627" s="42"/>
      <c r="F627" s="39"/>
      <c r="G627" s="31" t="n">
        <f aca="false">SUM(D627*$G$4)</f>
        <v>5520</v>
      </c>
      <c r="H627" s="40" t="n">
        <v>1050</v>
      </c>
      <c r="I627" s="33" t="n">
        <f aca="false">SUM(F627:H627)</f>
        <v>6570</v>
      </c>
      <c r="J627" s="41" t="n">
        <v>21</v>
      </c>
    </row>
    <row r="628" customFormat="false" ht="11.25" hidden="false" customHeight="false" outlineLevel="0" collapsed="false">
      <c r="A628" s="35" t="s">
        <v>927</v>
      </c>
      <c r="B628" s="36" t="s">
        <v>915</v>
      </c>
      <c r="C628" s="37" t="n">
        <v>1</v>
      </c>
      <c r="D628" s="42" t="n">
        <v>24</v>
      </c>
      <c r="E628" s="42"/>
      <c r="F628" s="39"/>
      <c r="G628" s="31" t="n">
        <f aca="false">SUM(D628*$G$4)</f>
        <v>5520</v>
      </c>
      <c r="H628" s="40" t="n">
        <v>1050</v>
      </c>
      <c r="I628" s="33" t="n">
        <f aca="false">SUM(F628:H628)</f>
        <v>6570</v>
      </c>
      <c r="J628" s="41" t="n">
        <v>21</v>
      </c>
    </row>
    <row r="629" customFormat="false" ht="11.25" hidden="false" customHeight="false" outlineLevel="0" collapsed="false">
      <c r="A629" s="35" t="s">
        <v>928</v>
      </c>
      <c r="B629" s="36" t="s">
        <v>915</v>
      </c>
      <c r="C629" s="37" t="n">
        <v>1</v>
      </c>
      <c r="D629" s="42" t="n">
        <v>24</v>
      </c>
      <c r="E629" s="42"/>
      <c r="F629" s="39"/>
      <c r="G629" s="31" t="n">
        <f aca="false">SUM(D629*$G$4)</f>
        <v>5520</v>
      </c>
      <c r="H629" s="53" t="n">
        <v>1050</v>
      </c>
      <c r="I629" s="33" t="n">
        <f aca="false">SUM(F629:H629)</f>
        <v>6570</v>
      </c>
      <c r="J629" s="41" t="n">
        <v>21</v>
      </c>
    </row>
    <row r="630" customFormat="false" ht="11.25" hidden="false" customHeight="false" outlineLevel="0" collapsed="false">
      <c r="A630" s="35" t="s">
        <v>929</v>
      </c>
      <c r="B630" s="36" t="s">
        <v>930</v>
      </c>
      <c r="C630" s="37" t="n">
        <v>0.5</v>
      </c>
      <c r="D630" s="42" t="n">
        <v>12</v>
      </c>
      <c r="E630" s="42"/>
      <c r="F630" s="39"/>
      <c r="G630" s="31" t="n">
        <f aca="false">SUM(D630*$G$4)</f>
        <v>2760</v>
      </c>
      <c r="H630" s="40" t="n">
        <v>1050</v>
      </c>
      <c r="I630" s="33" t="n">
        <f aca="false">SUM(F630:H630)</f>
        <v>3810</v>
      </c>
      <c r="J630" s="41" t="n">
        <v>21</v>
      </c>
    </row>
    <row r="631" customFormat="false" ht="11.25" hidden="true" customHeight="false" outlineLevel="0" collapsed="false">
      <c r="A631" s="35" t="s">
        <v>929</v>
      </c>
      <c r="B631" s="36" t="s">
        <v>931</v>
      </c>
      <c r="C631" s="37" t="n">
        <v>0.5</v>
      </c>
      <c r="D631" s="42"/>
      <c r="E631" s="42"/>
      <c r="F631" s="39"/>
      <c r="G631" s="31"/>
      <c r="H631" s="40"/>
      <c r="I631" s="33" t="n">
        <f aca="false">SUM(F631:H631)</f>
        <v>0</v>
      </c>
      <c r="J631" s="41" t="n">
        <v>1</v>
      </c>
    </row>
    <row r="632" customFormat="false" ht="11.25" hidden="false" customHeight="false" outlineLevel="0" collapsed="false">
      <c r="A632" s="35" t="s">
        <v>932</v>
      </c>
      <c r="B632" s="36" t="s">
        <v>933</v>
      </c>
      <c r="C632" s="37" t="n">
        <v>0.5</v>
      </c>
      <c r="D632" s="42" t="n">
        <v>24</v>
      </c>
      <c r="E632" s="42"/>
      <c r="F632" s="39"/>
      <c r="G632" s="31" t="n">
        <f aca="false">SUM(D632*$G$4)</f>
        <v>5520</v>
      </c>
      <c r="H632" s="40" t="n">
        <v>1050</v>
      </c>
      <c r="I632" s="33" t="n">
        <f aca="false">SUM(F632:H632)</f>
        <v>6570</v>
      </c>
      <c r="J632" s="41" t="n">
        <v>21</v>
      </c>
    </row>
    <row r="633" customFormat="false" ht="11.25" hidden="true" customHeight="false" outlineLevel="0" collapsed="false">
      <c r="A633" s="35" t="s">
        <v>934</v>
      </c>
      <c r="B633" s="36" t="s">
        <v>935</v>
      </c>
      <c r="C633" s="37" t="n">
        <v>0.5</v>
      </c>
      <c r="D633" s="42"/>
      <c r="E633" s="42"/>
      <c r="F633" s="39"/>
      <c r="G633" s="31"/>
      <c r="H633" s="40"/>
      <c r="I633" s="33" t="n">
        <v>0</v>
      </c>
      <c r="J633" s="41" t="n">
        <v>1</v>
      </c>
    </row>
    <row r="634" customFormat="false" ht="11.25" hidden="false" customHeight="false" outlineLevel="0" collapsed="false">
      <c r="A634" s="35" t="s">
        <v>936</v>
      </c>
      <c r="B634" s="43" t="s">
        <v>937</v>
      </c>
      <c r="C634" s="37" t="n">
        <v>1</v>
      </c>
      <c r="D634" s="42" t="n">
        <v>36</v>
      </c>
      <c r="E634" s="42"/>
      <c r="F634" s="39"/>
      <c r="G634" s="31" t="n">
        <f aca="false">SUM(D634*$G$4)</f>
        <v>8280</v>
      </c>
      <c r="H634" s="40" t="n">
        <v>1050</v>
      </c>
      <c r="I634" s="33" t="n">
        <f aca="false">SUM(F634:H634)</f>
        <v>9330</v>
      </c>
      <c r="J634" s="41" t="n">
        <v>21</v>
      </c>
    </row>
    <row r="635" customFormat="false" ht="11.25" hidden="false" customHeight="false" outlineLevel="0" collapsed="false">
      <c r="A635" s="35" t="s">
        <v>938</v>
      </c>
      <c r="B635" s="43" t="s">
        <v>937</v>
      </c>
      <c r="C635" s="37" t="n">
        <v>1</v>
      </c>
      <c r="D635" s="42" t="n">
        <v>36</v>
      </c>
      <c r="E635" s="42"/>
      <c r="F635" s="39"/>
      <c r="G635" s="31" t="n">
        <f aca="false">SUM(D635*$G$4)</f>
        <v>8280</v>
      </c>
      <c r="H635" s="40" t="n">
        <v>1050</v>
      </c>
      <c r="I635" s="33" t="n">
        <f aca="false">SUM(F635:H635)</f>
        <v>9330</v>
      </c>
      <c r="J635" s="41" t="n">
        <v>21</v>
      </c>
    </row>
    <row r="636" customFormat="false" ht="11.25" hidden="false" customHeight="false" outlineLevel="0" collapsed="false">
      <c r="A636" s="35" t="s">
        <v>939</v>
      </c>
      <c r="B636" s="36" t="s">
        <v>940</v>
      </c>
      <c r="C636" s="37" t="n">
        <v>0.5</v>
      </c>
      <c r="D636" s="42" t="n">
        <v>12</v>
      </c>
      <c r="E636" s="42"/>
      <c r="F636" s="39"/>
      <c r="G636" s="31" t="n">
        <f aca="false">SUM(D636*$G$4)</f>
        <v>2760</v>
      </c>
      <c r="H636" s="40" t="n">
        <v>1050</v>
      </c>
      <c r="I636" s="33" t="n">
        <f aca="false">SUM(F636:H636)</f>
        <v>3810</v>
      </c>
      <c r="J636" s="41" t="n">
        <v>21</v>
      </c>
    </row>
    <row r="637" customFormat="false" ht="11.25" hidden="true" customHeight="false" outlineLevel="0" collapsed="false">
      <c r="A637" s="35" t="s">
        <v>939</v>
      </c>
      <c r="B637" s="36" t="s">
        <v>941</v>
      </c>
      <c r="C637" s="37" t="n">
        <v>0.5</v>
      </c>
      <c r="D637" s="42"/>
      <c r="E637" s="42"/>
      <c r="F637" s="39"/>
      <c r="G637" s="31"/>
      <c r="H637" s="40"/>
      <c r="I637" s="33" t="n">
        <f aca="false">SUM(F637:H637)</f>
        <v>0</v>
      </c>
      <c r="J637" s="41" t="n">
        <v>1</v>
      </c>
    </row>
    <row r="638" customFormat="false" ht="11.25" hidden="false" customHeight="false" outlineLevel="0" collapsed="false">
      <c r="A638" s="35" t="s">
        <v>942</v>
      </c>
      <c r="B638" s="36" t="s">
        <v>943</v>
      </c>
      <c r="C638" s="37" t="n">
        <v>1</v>
      </c>
      <c r="D638" s="42" t="n">
        <v>34</v>
      </c>
      <c r="E638" s="42"/>
      <c r="F638" s="39"/>
      <c r="G638" s="31" t="n">
        <f aca="false">SUM(D638*$G$4)</f>
        <v>7820</v>
      </c>
      <c r="H638" s="40" t="n">
        <v>1050</v>
      </c>
      <c r="I638" s="33" t="n">
        <f aca="false">SUM(F638:H638)</f>
        <v>8870</v>
      </c>
      <c r="J638" s="41" t="n">
        <v>21</v>
      </c>
    </row>
    <row r="639" customFormat="false" ht="11.25" hidden="false" customHeight="false" outlineLevel="0" collapsed="false">
      <c r="A639" s="35" t="s">
        <v>944</v>
      </c>
      <c r="B639" s="36" t="s">
        <v>945</v>
      </c>
      <c r="C639" s="37" t="n">
        <v>0.5</v>
      </c>
      <c r="D639" s="42" t="n">
        <v>8</v>
      </c>
      <c r="E639" s="42"/>
      <c r="F639" s="39"/>
      <c r="G639" s="31" t="n">
        <f aca="false">SUM(D639*$G$4)</f>
        <v>1840</v>
      </c>
      <c r="H639" s="40" t="n">
        <v>1050</v>
      </c>
      <c r="I639" s="33" t="n">
        <f aca="false">SUM(F639:H639)</f>
        <v>2890</v>
      </c>
      <c r="J639" s="41" t="n">
        <v>21</v>
      </c>
    </row>
    <row r="640" customFormat="false" ht="11.25" hidden="true" customHeight="false" outlineLevel="0" collapsed="false">
      <c r="A640" s="35" t="s">
        <v>944</v>
      </c>
      <c r="B640" s="36" t="s">
        <v>946</v>
      </c>
      <c r="C640" s="37" t="n">
        <v>0.5</v>
      </c>
      <c r="D640" s="42"/>
      <c r="E640" s="42"/>
      <c r="F640" s="39"/>
      <c r="G640" s="31"/>
      <c r="H640" s="40"/>
      <c r="I640" s="33" t="n">
        <f aca="false">SUM(F640:H640)</f>
        <v>0</v>
      </c>
      <c r="J640" s="41" t="n">
        <v>1</v>
      </c>
    </row>
    <row r="641" customFormat="false" ht="11.25" hidden="false" customHeight="false" outlineLevel="0" collapsed="false">
      <c r="A641" s="35" t="s">
        <v>947</v>
      </c>
      <c r="B641" s="36" t="s">
        <v>948</v>
      </c>
      <c r="C641" s="37" t="n">
        <v>1</v>
      </c>
      <c r="D641" s="42" t="n">
        <v>24</v>
      </c>
      <c r="E641" s="42"/>
      <c r="F641" s="39"/>
      <c r="G641" s="31" t="n">
        <f aca="false">SUM(D641*$G$4)</f>
        <v>5520</v>
      </c>
      <c r="H641" s="40" t="n">
        <v>1050</v>
      </c>
      <c r="I641" s="33" t="n">
        <f aca="false">SUM(F641:H641)</f>
        <v>6570</v>
      </c>
      <c r="J641" s="41" t="n">
        <v>21</v>
      </c>
    </row>
    <row r="642" customFormat="false" ht="11.25" hidden="false" customHeight="false" outlineLevel="0" collapsed="false">
      <c r="A642" s="35" t="s">
        <v>949</v>
      </c>
      <c r="B642" s="36" t="s">
        <v>950</v>
      </c>
      <c r="C642" s="37" t="n">
        <v>0.5</v>
      </c>
      <c r="D642" s="42" t="n">
        <v>7</v>
      </c>
      <c r="E642" s="42"/>
      <c r="F642" s="39"/>
      <c r="G642" s="31" t="n">
        <f aca="false">SUM(D642*$G$4)</f>
        <v>1610</v>
      </c>
      <c r="H642" s="40" t="n">
        <v>1050</v>
      </c>
      <c r="I642" s="33" t="n">
        <f aca="false">SUM(F642:H642)</f>
        <v>2660</v>
      </c>
      <c r="J642" s="41" t="n">
        <v>21</v>
      </c>
    </row>
    <row r="643" customFormat="false" ht="11.25" hidden="true" customHeight="false" outlineLevel="0" collapsed="false">
      <c r="A643" s="35" t="s">
        <v>949</v>
      </c>
      <c r="B643" s="36" t="s">
        <v>951</v>
      </c>
      <c r="C643" s="37" t="n">
        <v>0.5</v>
      </c>
      <c r="D643" s="42"/>
      <c r="E643" s="42"/>
      <c r="F643" s="39"/>
      <c r="G643" s="31"/>
      <c r="H643" s="40"/>
      <c r="I643" s="33" t="n">
        <f aca="false">SUM(F643:H643)</f>
        <v>0</v>
      </c>
      <c r="J643" s="41" t="n">
        <v>1</v>
      </c>
    </row>
    <row r="644" customFormat="false" ht="11.25" hidden="false" customHeight="false" outlineLevel="0" collapsed="false">
      <c r="A644" s="55" t="s">
        <v>952</v>
      </c>
      <c r="B644" s="36" t="s">
        <v>953</v>
      </c>
      <c r="C644" s="37" t="n">
        <v>0.5</v>
      </c>
      <c r="D644" s="42" t="n">
        <v>7</v>
      </c>
      <c r="E644" s="42"/>
      <c r="F644" s="39"/>
      <c r="G644" s="31" t="n">
        <f aca="false">SUM(D644*$G$4)</f>
        <v>1610</v>
      </c>
      <c r="H644" s="40" t="n">
        <v>1050</v>
      </c>
      <c r="I644" s="33" t="n">
        <f aca="false">SUM(F644:H644)</f>
        <v>2660</v>
      </c>
      <c r="J644" s="41" t="n">
        <v>21</v>
      </c>
    </row>
    <row r="645" customFormat="false" ht="11.25" hidden="true" customHeight="false" outlineLevel="0" collapsed="false">
      <c r="A645" s="35" t="s">
        <v>952</v>
      </c>
      <c r="B645" s="36" t="s">
        <v>954</v>
      </c>
      <c r="C645" s="37" t="n">
        <v>0.5</v>
      </c>
      <c r="D645" s="42"/>
      <c r="E645" s="42"/>
      <c r="F645" s="39"/>
      <c r="G645" s="31"/>
      <c r="H645" s="19"/>
      <c r="I645" s="33" t="n">
        <f aca="false">SUM(F645:H645)</f>
        <v>0</v>
      </c>
      <c r="J645" s="41" t="n">
        <v>1</v>
      </c>
    </row>
    <row r="646" customFormat="false" ht="11.25" hidden="false" customHeight="false" outlineLevel="0" collapsed="false">
      <c r="A646" s="56" t="s">
        <v>955</v>
      </c>
      <c r="B646" s="43" t="s">
        <v>956</v>
      </c>
      <c r="C646" s="37" t="n">
        <v>0.25</v>
      </c>
      <c r="D646" s="42" t="n">
        <v>18</v>
      </c>
      <c r="E646" s="42"/>
      <c r="F646" s="39"/>
      <c r="G646" s="31" t="n">
        <f aca="false">SUM(D646*$G$4)</f>
        <v>4140</v>
      </c>
      <c r="H646" s="40" t="n">
        <v>1050</v>
      </c>
      <c r="I646" s="33" t="n">
        <f aca="false">SUM(F646:H646)</f>
        <v>5190</v>
      </c>
      <c r="J646" s="41" t="n">
        <v>21</v>
      </c>
    </row>
    <row r="647" customFormat="false" ht="11.25" hidden="true" customHeight="false" outlineLevel="0" collapsed="false">
      <c r="A647" s="56" t="s">
        <v>955</v>
      </c>
      <c r="B647" s="43" t="s">
        <v>957</v>
      </c>
      <c r="C647" s="37" t="n">
        <v>0.25</v>
      </c>
      <c r="D647" s="42"/>
      <c r="E647" s="42"/>
      <c r="F647" s="39"/>
      <c r="G647" s="31"/>
      <c r="H647" s="40"/>
      <c r="I647" s="33" t="n">
        <f aca="false">SUM(F647:H647)</f>
        <v>0</v>
      </c>
      <c r="J647" s="41" t="n">
        <v>1</v>
      </c>
    </row>
    <row r="648" customFormat="false" ht="11.25" hidden="true" customHeight="false" outlineLevel="0" collapsed="false">
      <c r="A648" s="56" t="s">
        <v>955</v>
      </c>
      <c r="B648" s="43" t="s">
        <v>958</v>
      </c>
      <c r="C648" s="37" t="n">
        <v>0.25</v>
      </c>
      <c r="D648" s="42"/>
      <c r="E648" s="42"/>
      <c r="F648" s="39"/>
      <c r="G648" s="31"/>
      <c r="H648" s="40"/>
      <c r="I648" s="33" t="n">
        <f aca="false">SUM(F648:H648)</f>
        <v>0</v>
      </c>
      <c r="J648" s="41" t="n">
        <v>1</v>
      </c>
    </row>
    <row r="649" customFormat="false" ht="11.25" hidden="true" customHeight="false" outlineLevel="0" collapsed="false">
      <c r="A649" s="56" t="s">
        <v>955</v>
      </c>
      <c r="B649" s="43" t="s">
        <v>959</v>
      </c>
      <c r="C649" s="37" t="n">
        <v>0.25</v>
      </c>
      <c r="D649" s="42"/>
      <c r="E649" s="42"/>
      <c r="F649" s="39"/>
      <c r="G649" s="31"/>
      <c r="H649" s="40"/>
      <c r="I649" s="33" t="n">
        <f aca="false">SUM(F649:H649)</f>
        <v>0</v>
      </c>
      <c r="J649" s="41" t="n">
        <v>1</v>
      </c>
    </row>
    <row r="650" customFormat="false" ht="11.25" hidden="false" customHeight="false" outlineLevel="0" collapsed="false">
      <c r="A650" s="56" t="s">
        <v>960</v>
      </c>
      <c r="B650" s="43" t="s">
        <v>692</v>
      </c>
      <c r="C650" s="37" t="n">
        <v>1</v>
      </c>
      <c r="D650" s="42" t="n">
        <v>24</v>
      </c>
      <c r="E650" s="42"/>
      <c r="F650" s="39"/>
      <c r="G650" s="31" t="n">
        <f aca="false">SUM(D650*$G$4)</f>
        <v>5520</v>
      </c>
      <c r="H650" s="53" t="n">
        <v>1050</v>
      </c>
      <c r="I650" s="33" t="n">
        <f aca="false">SUM(F650:H650)</f>
        <v>6570</v>
      </c>
      <c r="J650" s="41" t="n">
        <v>21</v>
      </c>
    </row>
    <row r="651" customFormat="false" ht="11.25" hidden="false" customHeight="false" outlineLevel="0" collapsed="false">
      <c r="A651" s="56" t="s">
        <v>961</v>
      </c>
      <c r="B651" s="43" t="s">
        <v>962</v>
      </c>
      <c r="C651" s="37" t="n">
        <v>0.5</v>
      </c>
      <c r="D651" s="42" t="n">
        <v>9</v>
      </c>
      <c r="E651" s="42"/>
      <c r="F651" s="39"/>
      <c r="G651" s="31" t="n">
        <f aca="false">SUM(D651*$G$4)</f>
        <v>2070</v>
      </c>
      <c r="H651" s="40" t="n">
        <v>1050</v>
      </c>
      <c r="I651" s="33" t="n">
        <f aca="false">SUM(F651:H651)</f>
        <v>3120</v>
      </c>
      <c r="J651" s="41" t="n">
        <v>21</v>
      </c>
    </row>
    <row r="652" customFormat="false" ht="11.25" hidden="true" customHeight="false" outlineLevel="0" collapsed="false">
      <c r="A652" s="56" t="s">
        <v>961</v>
      </c>
      <c r="B652" s="43" t="s">
        <v>963</v>
      </c>
      <c r="C652" s="37" t="n">
        <v>0.5</v>
      </c>
      <c r="D652" s="42"/>
      <c r="E652" s="42"/>
      <c r="F652" s="39"/>
      <c r="G652" s="31"/>
      <c r="H652" s="40"/>
      <c r="I652" s="33" t="n">
        <f aca="false">SUM(F652:H652)</f>
        <v>0</v>
      </c>
      <c r="J652" s="41" t="n">
        <v>1</v>
      </c>
    </row>
    <row r="653" customFormat="false" ht="11.25" hidden="false" customHeight="false" outlineLevel="0" collapsed="false">
      <c r="A653" s="56" t="s">
        <v>964</v>
      </c>
      <c r="B653" s="43" t="s">
        <v>965</v>
      </c>
      <c r="C653" s="37" t="n">
        <v>1</v>
      </c>
      <c r="D653" s="42" t="n">
        <v>8</v>
      </c>
      <c r="E653" s="42"/>
      <c r="F653" s="39"/>
      <c r="G653" s="31" t="n">
        <f aca="false">SUM(D653*$G$4)</f>
        <v>1840</v>
      </c>
      <c r="H653" s="40" t="n">
        <v>1050</v>
      </c>
      <c r="I653" s="33" t="n">
        <f aca="false">SUM(F653:H653)</f>
        <v>2890</v>
      </c>
      <c r="J653" s="41" t="n">
        <v>21</v>
      </c>
    </row>
    <row r="654" customFormat="false" ht="11.25" hidden="false" customHeight="false" outlineLevel="0" collapsed="false">
      <c r="A654" s="56" t="s">
        <v>966</v>
      </c>
      <c r="B654" s="43" t="s">
        <v>948</v>
      </c>
      <c r="C654" s="37" t="n">
        <v>0.5</v>
      </c>
      <c r="D654" s="42" t="n">
        <v>18</v>
      </c>
      <c r="E654" s="42" t="n">
        <v>12</v>
      </c>
      <c r="F654" s="39"/>
      <c r="G654" s="31" t="n">
        <f aca="false">SUM(E654*$G$4)</f>
        <v>2760</v>
      </c>
      <c r="H654" s="40" t="n">
        <v>525</v>
      </c>
      <c r="I654" s="33" t="n">
        <f aca="false">SUM(F654:H654)</f>
        <v>3285</v>
      </c>
      <c r="J654" s="44" t="n">
        <v>11</v>
      </c>
    </row>
    <row r="655" customFormat="false" ht="11.25" hidden="false" customHeight="false" outlineLevel="0" collapsed="false">
      <c r="A655" s="56" t="s">
        <v>966</v>
      </c>
      <c r="B655" s="43" t="s">
        <v>967</v>
      </c>
      <c r="C655" s="37" t="n">
        <v>0.25</v>
      </c>
      <c r="D655" s="42"/>
      <c r="E655" s="42" t="n">
        <v>6</v>
      </c>
      <c r="F655" s="39"/>
      <c r="G655" s="31" t="n">
        <f aca="false">SUM(E655*$G$4)</f>
        <v>1380</v>
      </c>
      <c r="H655" s="40" t="n">
        <v>525</v>
      </c>
      <c r="I655" s="33" t="n">
        <f aca="false">SUM(F655:H655)</f>
        <v>1905</v>
      </c>
      <c r="J655" s="41" t="n">
        <v>21</v>
      </c>
    </row>
    <row r="656" customFormat="false" ht="11.25" hidden="true" customHeight="false" outlineLevel="0" collapsed="false">
      <c r="A656" s="56" t="s">
        <v>966</v>
      </c>
      <c r="B656" s="43" t="s">
        <v>968</v>
      </c>
      <c r="C656" s="37" t="n">
        <v>0.25</v>
      </c>
      <c r="D656" s="42"/>
      <c r="E656" s="42"/>
      <c r="F656" s="39"/>
      <c r="G656" s="31"/>
      <c r="H656" s="40"/>
      <c r="I656" s="33" t="n">
        <f aca="false">SUM(F656:H656)</f>
        <v>0</v>
      </c>
      <c r="J656" s="41" t="n">
        <v>1</v>
      </c>
    </row>
    <row r="657" customFormat="false" ht="11.25" hidden="false" customHeight="false" outlineLevel="0" collapsed="false">
      <c r="A657" s="56" t="s">
        <v>969</v>
      </c>
      <c r="B657" s="43" t="s">
        <v>970</v>
      </c>
      <c r="C657" s="37" t="n">
        <v>0.5</v>
      </c>
      <c r="D657" s="57" t="n">
        <v>18</v>
      </c>
      <c r="E657" s="57" t="n">
        <v>6</v>
      </c>
      <c r="F657" s="39"/>
      <c r="G657" s="31" t="n">
        <f aca="false">SUM(E657*$G$4)</f>
        <v>1380</v>
      </c>
      <c r="H657" s="40" t="n">
        <v>525</v>
      </c>
      <c r="I657" s="33" t="n">
        <f aca="false">SUM(F657:H657)</f>
        <v>1905</v>
      </c>
      <c r="J657" s="44" t="n">
        <v>11</v>
      </c>
    </row>
    <row r="658" customFormat="false" ht="11.25" hidden="false" customHeight="false" outlineLevel="0" collapsed="false">
      <c r="A658" s="56" t="s">
        <v>969</v>
      </c>
      <c r="B658" s="43" t="s">
        <v>971</v>
      </c>
      <c r="C658" s="37" t="n">
        <v>0.5</v>
      </c>
      <c r="D658" s="57"/>
      <c r="E658" s="57" t="n">
        <v>12</v>
      </c>
      <c r="F658" s="39"/>
      <c r="G658" s="31" t="n">
        <f aca="false">SUM(E658*$G$4)</f>
        <v>2760</v>
      </c>
      <c r="H658" s="53" t="n">
        <v>525</v>
      </c>
      <c r="I658" s="33" t="n">
        <f aca="false">SUM(F658:H658)</f>
        <v>3285</v>
      </c>
      <c r="J658" s="41" t="n">
        <v>21</v>
      </c>
    </row>
    <row r="659" customFormat="false" ht="11.25" hidden="false" customHeight="false" outlineLevel="0" collapsed="false">
      <c r="A659" s="56" t="s">
        <v>972</v>
      </c>
      <c r="B659" s="43" t="s">
        <v>973</v>
      </c>
      <c r="C659" s="37" t="n">
        <v>1</v>
      </c>
      <c r="D659" s="57" t="n">
        <v>8</v>
      </c>
      <c r="E659" s="57"/>
      <c r="F659" s="39"/>
      <c r="G659" s="31" t="n">
        <f aca="false">SUM(D659*$G$4)</f>
        <v>1840</v>
      </c>
      <c r="H659" s="40" t="n">
        <v>1050</v>
      </c>
      <c r="I659" s="33" t="n">
        <f aca="false">SUM(F659:H659)</f>
        <v>2890</v>
      </c>
      <c r="J659" s="41" t="n">
        <v>21</v>
      </c>
    </row>
    <row r="660" customFormat="false" ht="11.25" hidden="false" customHeight="false" outlineLevel="0" collapsed="false">
      <c r="A660" s="56" t="s">
        <v>974</v>
      </c>
      <c r="B660" s="54" t="s">
        <v>975</v>
      </c>
      <c r="C660" s="37" t="n">
        <v>0.5</v>
      </c>
      <c r="D660" s="42" t="n">
        <v>8</v>
      </c>
      <c r="E660" s="42"/>
      <c r="F660" s="39"/>
      <c r="G660" s="31" t="n">
        <f aca="false">SUM(D660*$G$4)</f>
        <v>1840</v>
      </c>
      <c r="H660" s="40" t="n">
        <v>1050</v>
      </c>
      <c r="I660" s="33" t="n">
        <f aca="false">SUM(F660:H660)</f>
        <v>2890</v>
      </c>
      <c r="J660" s="41" t="n">
        <v>21</v>
      </c>
    </row>
    <row r="661" customFormat="false" ht="11.25" hidden="true" customHeight="false" outlineLevel="0" collapsed="false">
      <c r="A661" s="56" t="s">
        <v>974</v>
      </c>
      <c r="B661" s="43" t="s">
        <v>976</v>
      </c>
      <c r="C661" s="37" t="n">
        <v>0.5</v>
      </c>
      <c r="D661" s="57"/>
      <c r="E661" s="57"/>
      <c r="F661" s="39"/>
      <c r="G661" s="31"/>
      <c r="H661" s="40"/>
      <c r="I661" s="33" t="n">
        <f aca="false">SUM(F661:H661)</f>
        <v>0</v>
      </c>
      <c r="J661" s="41" t="n">
        <v>1</v>
      </c>
    </row>
    <row r="662" customFormat="false" ht="11.25" hidden="false" customHeight="false" outlineLevel="0" collapsed="false">
      <c r="A662" s="56" t="s">
        <v>977</v>
      </c>
      <c r="B662" s="43" t="s">
        <v>978</v>
      </c>
      <c r="C662" s="37" t="n">
        <v>0.5</v>
      </c>
      <c r="D662" s="57" t="n">
        <v>8</v>
      </c>
      <c r="E662" s="57"/>
      <c r="F662" s="39"/>
      <c r="G662" s="31" t="n">
        <f aca="false">SUM(D662*$G$4)</f>
        <v>1840</v>
      </c>
      <c r="H662" s="40" t="n">
        <v>1050</v>
      </c>
      <c r="I662" s="33" t="n">
        <f aca="false">SUM(F662:H662)</f>
        <v>2890</v>
      </c>
      <c r="J662" s="41" t="n">
        <v>21</v>
      </c>
    </row>
    <row r="663" customFormat="false" ht="11.25" hidden="true" customHeight="false" outlineLevel="0" collapsed="false">
      <c r="A663" s="56" t="s">
        <v>977</v>
      </c>
      <c r="B663" s="43" t="s">
        <v>979</v>
      </c>
      <c r="C663" s="37" t="n">
        <v>0.5</v>
      </c>
      <c r="D663" s="57"/>
      <c r="E663" s="57"/>
      <c r="F663" s="39"/>
      <c r="G663" s="31"/>
      <c r="H663" s="40"/>
      <c r="I663" s="33" t="n">
        <f aca="false">SUM(F663:H663)</f>
        <v>0</v>
      </c>
      <c r="J663" s="41" t="n">
        <v>1</v>
      </c>
    </row>
    <row r="664" customFormat="false" ht="11.25" hidden="false" customHeight="false" outlineLevel="0" collapsed="false">
      <c r="A664" s="56" t="s">
        <v>980</v>
      </c>
      <c r="B664" s="43" t="s">
        <v>981</v>
      </c>
      <c r="C664" s="37" t="n">
        <v>0.5</v>
      </c>
      <c r="D664" s="57" t="n">
        <v>8</v>
      </c>
      <c r="E664" s="57"/>
      <c r="F664" s="39"/>
      <c r="G664" s="31" t="n">
        <f aca="false">SUM(D664*$G$4)</f>
        <v>1840</v>
      </c>
      <c r="H664" s="40" t="n">
        <v>1050</v>
      </c>
      <c r="I664" s="33" t="n">
        <f aca="false">SUM(F664:H664)</f>
        <v>2890</v>
      </c>
      <c r="J664" s="41" t="n">
        <v>21</v>
      </c>
    </row>
    <row r="665" customFormat="false" ht="11.25" hidden="true" customHeight="false" outlineLevel="0" collapsed="false">
      <c r="A665" s="56" t="s">
        <v>980</v>
      </c>
      <c r="B665" s="43" t="s">
        <v>982</v>
      </c>
      <c r="C665" s="37" t="n">
        <v>0.5</v>
      </c>
      <c r="D665" s="57"/>
      <c r="E665" s="57"/>
      <c r="F665" s="39"/>
      <c r="G665" s="31"/>
      <c r="H665" s="40"/>
      <c r="I665" s="33" t="n">
        <f aca="false">SUM(F665:H665)</f>
        <v>0</v>
      </c>
      <c r="J665" s="41" t="n">
        <v>1</v>
      </c>
    </row>
    <row r="666" customFormat="false" ht="11.25" hidden="false" customHeight="false" outlineLevel="0" collapsed="false">
      <c r="A666" s="56" t="s">
        <v>983</v>
      </c>
      <c r="B666" s="43" t="s">
        <v>984</v>
      </c>
      <c r="C666" s="37" t="n">
        <v>1</v>
      </c>
      <c r="D666" s="57" t="n">
        <v>8</v>
      </c>
      <c r="E666" s="57"/>
      <c r="F666" s="39"/>
      <c r="G666" s="31" t="n">
        <f aca="false">SUM(D666*$G$4)</f>
        <v>1840</v>
      </c>
      <c r="H666" s="40" t="n">
        <v>1050</v>
      </c>
      <c r="I666" s="33" t="n">
        <f aca="false">SUM(F666:H666)</f>
        <v>2890</v>
      </c>
      <c r="J666" s="41" t="n">
        <v>21</v>
      </c>
    </row>
    <row r="667" customFormat="false" ht="11.25" hidden="false" customHeight="false" outlineLevel="0" collapsed="false">
      <c r="A667" s="56" t="s">
        <v>985</v>
      </c>
      <c r="B667" s="43" t="s">
        <v>986</v>
      </c>
      <c r="C667" s="37" t="n">
        <v>1</v>
      </c>
      <c r="D667" s="57" t="n">
        <v>24</v>
      </c>
      <c r="E667" s="57"/>
      <c r="F667" s="39"/>
      <c r="G667" s="31" t="n">
        <f aca="false">SUM(D667*$G$4)</f>
        <v>5520</v>
      </c>
      <c r="H667" s="40" t="n">
        <v>1050</v>
      </c>
      <c r="I667" s="33" t="n">
        <f aca="false">SUM(F667:H667)</f>
        <v>6570</v>
      </c>
      <c r="J667" s="41" t="n">
        <v>21</v>
      </c>
    </row>
    <row r="668" customFormat="false" ht="11.25" hidden="false" customHeight="false" outlineLevel="0" collapsed="false">
      <c r="A668" s="56" t="s">
        <v>987</v>
      </c>
      <c r="B668" s="43" t="s">
        <v>988</v>
      </c>
      <c r="C668" s="37" t="n">
        <v>1</v>
      </c>
      <c r="D668" s="57" t="n">
        <v>13</v>
      </c>
      <c r="E668" s="57"/>
      <c r="F668" s="39"/>
      <c r="G668" s="31" t="n">
        <f aca="false">SUM(D668*$G$4)</f>
        <v>2990</v>
      </c>
      <c r="H668" s="40" t="n">
        <v>1050</v>
      </c>
      <c r="I668" s="33" t="n">
        <f aca="false">SUM(F668:H668)</f>
        <v>4040</v>
      </c>
      <c r="J668" s="41" t="n">
        <v>21</v>
      </c>
    </row>
    <row r="669" customFormat="false" ht="11.25" hidden="false" customHeight="false" outlineLevel="0" collapsed="false">
      <c r="A669" s="56" t="s">
        <v>989</v>
      </c>
      <c r="B669" s="43" t="s">
        <v>990</v>
      </c>
      <c r="C669" s="37" t="n">
        <v>0.5</v>
      </c>
      <c r="D669" s="57" t="n">
        <v>8</v>
      </c>
      <c r="E669" s="57"/>
      <c r="F669" s="39"/>
      <c r="G669" s="31" t="n">
        <f aca="false">SUM(D669*$G$4)</f>
        <v>1840</v>
      </c>
      <c r="H669" s="40" t="n">
        <v>1050</v>
      </c>
      <c r="I669" s="33" t="n">
        <f aca="false">SUM(F669:H669)</f>
        <v>2890</v>
      </c>
      <c r="J669" s="41" t="n">
        <v>21</v>
      </c>
    </row>
    <row r="670" customFormat="false" ht="11.25" hidden="true" customHeight="false" outlineLevel="0" collapsed="false">
      <c r="A670" s="56" t="s">
        <v>989</v>
      </c>
      <c r="B670" s="43" t="s">
        <v>991</v>
      </c>
      <c r="C670" s="37" t="n">
        <v>0.5</v>
      </c>
      <c r="D670" s="57"/>
      <c r="E670" s="57"/>
      <c r="F670" s="39"/>
      <c r="G670" s="31"/>
      <c r="H670" s="40"/>
      <c r="I670" s="33" t="n">
        <f aca="false">SUM(F670:H670)</f>
        <v>0</v>
      </c>
      <c r="J670" s="41" t="n">
        <v>1</v>
      </c>
    </row>
    <row r="671" customFormat="false" ht="11.25" hidden="false" customHeight="false" outlineLevel="0" collapsed="false">
      <c r="A671" s="56" t="s">
        <v>992</v>
      </c>
      <c r="B671" s="43" t="s">
        <v>993</v>
      </c>
      <c r="C671" s="37" t="n">
        <v>0.25</v>
      </c>
      <c r="D671" s="57" t="n">
        <v>16</v>
      </c>
      <c r="E671" s="57"/>
      <c r="F671" s="39"/>
      <c r="G671" s="31" t="n">
        <f aca="false">SUM(D671*$G$4)</f>
        <v>3680</v>
      </c>
      <c r="H671" s="40" t="n">
        <v>1050</v>
      </c>
      <c r="I671" s="33" t="n">
        <f aca="false">SUM(F671:H671)</f>
        <v>4730</v>
      </c>
      <c r="J671" s="41" t="n">
        <v>21</v>
      </c>
    </row>
    <row r="672" customFormat="false" ht="11.25" hidden="true" customHeight="false" outlineLevel="0" collapsed="false">
      <c r="A672" s="56" t="s">
        <v>992</v>
      </c>
      <c r="B672" s="43" t="s">
        <v>994</v>
      </c>
      <c r="C672" s="37" t="n">
        <v>0.25</v>
      </c>
      <c r="D672" s="57"/>
      <c r="E672" s="57"/>
      <c r="F672" s="39"/>
      <c r="G672" s="31"/>
      <c r="H672" s="40"/>
      <c r="I672" s="33" t="n">
        <v>0</v>
      </c>
      <c r="J672" s="41" t="n">
        <v>1</v>
      </c>
    </row>
    <row r="673" customFormat="false" ht="11.25" hidden="true" customHeight="false" outlineLevel="0" collapsed="false">
      <c r="A673" s="56" t="s">
        <v>992</v>
      </c>
      <c r="B673" s="43" t="s">
        <v>995</v>
      </c>
      <c r="C673" s="37" t="n">
        <v>0.25</v>
      </c>
      <c r="D673" s="57"/>
      <c r="E673" s="57"/>
      <c r="F673" s="39"/>
      <c r="G673" s="31"/>
      <c r="H673" s="40"/>
      <c r="I673" s="33" t="n">
        <v>0</v>
      </c>
      <c r="J673" s="41" t="n">
        <v>1</v>
      </c>
    </row>
    <row r="674" customFormat="false" ht="11.25" hidden="true" customHeight="false" outlineLevel="0" collapsed="false">
      <c r="A674" s="56" t="s">
        <v>992</v>
      </c>
      <c r="B674" s="43" t="s">
        <v>996</v>
      </c>
      <c r="C674" s="37" t="n">
        <v>0.25</v>
      </c>
      <c r="D674" s="57"/>
      <c r="E674" s="57"/>
      <c r="F674" s="39"/>
      <c r="G674" s="31"/>
      <c r="H674" s="40"/>
      <c r="I674" s="33" t="n">
        <v>0</v>
      </c>
      <c r="J674" s="41" t="n">
        <v>1</v>
      </c>
    </row>
    <row r="675" customFormat="false" ht="11.25" hidden="false" customHeight="false" outlineLevel="0" collapsed="false">
      <c r="A675" s="56" t="s">
        <v>997</v>
      </c>
      <c r="B675" s="43" t="s">
        <v>998</v>
      </c>
      <c r="C675" s="37" t="n">
        <v>0.5</v>
      </c>
      <c r="D675" s="57" t="n">
        <v>8</v>
      </c>
      <c r="E675" s="57"/>
      <c r="F675" s="39"/>
      <c r="G675" s="31" t="n">
        <f aca="false">SUM(D675*$G$4)</f>
        <v>1840</v>
      </c>
      <c r="H675" s="40" t="n">
        <v>1050</v>
      </c>
      <c r="I675" s="33" t="n">
        <f aca="false">SUM(F675:H675)</f>
        <v>2890</v>
      </c>
      <c r="J675" s="41" t="n">
        <v>21</v>
      </c>
    </row>
    <row r="676" customFormat="false" ht="11.25" hidden="true" customHeight="false" outlineLevel="0" collapsed="false">
      <c r="A676" s="56" t="s">
        <v>997</v>
      </c>
      <c r="B676" s="43" t="s">
        <v>999</v>
      </c>
      <c r="C676" s="37" t="n">
        <v>0.5</v>
      </c>
      <c r="D676" s="57"/>
      <c r="E676" s="57"/>
      <c r="F676" s="39"/>
      <c r="G676" s="31"/>
      <c r="H676" s="40"/>
      <c r="I676" s="33" t="n">
        <f aca="false">SUM(F676:H676)</f>
        <v>0</v>
      </c>
      <c r="J676" s="41" t="n">
        <v>1</v>
      </c>
    </row>
    <row r="677" customFormat="false" ht="11.25" hidden="false" customHeight="false" outlineLevel="0" collapsed="false">
      <c r="A677" s="56" t="s">
        <v>1000</v>
      </c>
      <c r="B677" s="43" t="s">
        <v>1001</v>
      </c>
      <c r="C677" s="37" t="n">
        <v>0.25</v>
      </c>
      <c r="D677" s="57" t="n">
        <v>14</v>
      </c>
      <c r="E677" s="57"/>
      <c r="F677" s="39"/>
      <c r="G677" s="31" t="n">
        <f aca="false">SUM(D677*$G$4)</f>
        <v>3220</v>
      </c>
      <c r="H677" s="40" t="n">
        <v>1050</v>
      </c>
      <c r="I677" s="33" t="n">
        <f aca="false">SUM(F677:H677)</f>
        <v>4270</v>
      </c>
      <c r="J677" s="41" t="n">
        <v>21</v>
      </c>
    </row>
    <row r="678" customFormat="false" ht="11.25" hidden="true" customHeight="false" outlineLevel="0" collapsed="false">
      <c r="A678" s="56" t="s">
        <v>1000</v>
      </c>
      <c r="B678" s="43" t="s">
        <v>1002</v>
      </c>
      <c r="C678" s="37" t="n">
        <v>0.25</v>
      </c>
      <c r="D678" s="57"/>
      <c r="E678" s="57"/>
      <c r="F678" s="39"/>
      <c r="G678" s="31"/>
      <c r="H678" s="40"/>
      <c r="I678" s="33" t="n">
        <f aca="false">SUM(F678:H678)</f>
        <v>0</v>
      </c>
      <c r="J678" s="41" t="n">
        <v>1</v>
      </c>
    </row>
    <row r="679" customFormat="false" ht="11.25" hidden="true" customHeight="false" outlineLevel="0" collapsed="false">
      <c r="A679" s="56" t="s">
        <v>1000</v>
      </c>
      <c r="B679" s="43" t="s">
        <v>1003</v>
      </c>
      <c r="C679" s="37" t="n">
        <v>0.25</v>
      </c>
      <c r="D679" s="57"/>
      <c r="E679" s="57"/>
      <c r="F679" s="39"/>
      <c r="G679" s="31"/>
      <c r="H679" s="40"/>
      <c r="I679" s="33" t="n">
        <f aca="false">SUM(F679:H679)</f>
        <v>0</v>
      </c>
      <c r="J679" s="41" t="n">
        <v>1</v>
      </c>
    </row>
    <row r="680" customFormat="false" ht="11.25" hidden="true" customHeight="false" outlineLevel="0" collapsed="false">
      <c r="A680" s="56" t="s">
        <v>1000</v>
      </c>
      <c r="B680" s="43" t="s">
        <v>1004</v>
      </c>
      <c r="C680" s="37" t="n">
        <v>0.25</v>
      </c>
      <c r="D680" s="57"/>
      <c r="E680" s="57"/>
      <c r="F680" s="39"/>
      <c r="G680" s="31"/>
      <c r="H680" s="40"/>
      <c r="I680" s="33" t="n">
        <f aca="false">SUM(F680:H680)</f>
        <v>0</v>
      </c>
      <c r="J680" s="41" t="n">
        <v>1</v>
      </c>
    </row>
    <row r="681" customFormat="false" ht="11.25" hidden="false" customHeight="false" outlineLevel="0" collapsed="false">
      <c r="A681" s="56" t="s">
        <v>1005</v>
      </c>
      <c r="B681" s="43" t="s">
        <v>1006</v>
      </c>
      <c r="C681" s="37" t="n">
        <v>0.5</v>
      </c>
      <c r="D681" s="57" t="n">
        <v>32</v>
      </c>
      <c r="E681" s="57"/>
      <c r="F681" s="39"/>
      <c r="G681" s="31" t="n">
        <f aca="false">SUM(D681*$G$4)</f>
        <v>7360</v>
      </c>
      <c r="H681" s="40" t="n">
        <v>1050</v>
      </c>
      <c r="I681" s="33" t="n">
        <f aca="false">SUM(F681:H681)</f>
        <v>8410</v>
      </c>
      <c r="J681" s="41" t="n">
        <v>21</v>
      </c>
    </row>
    <row r="682" customFormat="false" ht="11.25" hidden="true" customHeight="false" outlineLevel="0" collapsed="false">
      <c r="A682" s="56" t="s">
        <v>1005</v>
      </c>
      <c r="B682" s="43" t="s">
        <v>1007</v>
      </c>
      <c r="C682" s="37" t="n">
        <v>0.5</v>
      </c>
      <c r="D682" s="57"/>
      <c r="E682" s="57"/>
      <c r="F682" s="39"/>
      <c r="G682" s="31"/>
      <c r="H682" s="40"/>
      <c r="I682" s="33"/>
      <c r="J682" s="41" t="n">
        <v>1</v>
      </c>
    </row>
    <row r="683" customFormat="false" ht="11.25" hidden="false" customHeight="false" outlineLevel="0" collapsed="false">
      <c r="A683" s="56" t="s">
        <v>1008</v>
      </c>
      <c r="B683" s="43" t="s">
        <v>1009</v>
      </c>
      <c r="C683" s="37" t="n">
        <v>1</v>
      </c>
      <c r="D683" s="57" t="n">
        <v>8</v>
      </c>
      <c r="E683" s="57"/>
      <c r="F683" s="39"/>
      <c r="G683" s="31" t="n">
        <f aca="false">SUM(D683*$G$4)</f>
        <v>1840</v>
      </c>
      <c r="H683" s="40" t="n">
        <v>1050</v>
      </c>
      <c r="I683" s="33" t="n">
        <f aca="false">SUM(F683:H683)</f>
        <v>2890</v>
      </c>
      <c r="J683" s="41" t="n">
        <v>21</v>
      </c>
    </row>
    <row r="684" customFormat="false" ht="11.25" hidden="false" customHeight="false" outlineLevel="0" collapsed="false">
      <c r="A684" s="56" t="s">
        <v>1010</v>
      </c>
      <c r="B684" s="43" t="s">
        <v>1011</v>
      </c>
      <c r="C684" s="37" t="n">
        <v>0.5</v>
      </c>
      <c r="D684" s="57" t="n">
        <v>8</v>
      </c>
      <c r="E684" s="57"/>
      <c r="F684" s="39"/>
      <c r="G684" s="31" t="n">
        <f aca="false">SUM(D684*$G$4)</f>
        <v>1840</v>
      </c>
      <c r="H684" s="40" t="n">
        <v>1050</v>
      </c>
      <c r="I684" s="33" t="n">
        <f aca="false">SUM(F684:H684)</f>
        <v>2890</v>
      </c>
      <c r="J684" s="41" t="n">
        <v>21</v>
      </c>
    </row>
    <row r="685" customFormat="false" ht="11.25" hidden="true" customHeight="false" outlineLevel="0" collapsed="false">
      <c r="A685" s="56" t="s">
        <v>1010</v>
      </c>
      <c r="B685" s="43" t="s">
        <v>1012</v>
      </c>
      <c r="C685" s="37" t="n">
        <v>0.5</v>
      </c>
      <c r="D685" s="57"/>
      <c r="E685" s="57"/>
      <c r="F685" s="39"/>
      <c r="G685" s="31"/>
      <c r="H685" s="19"/>
      <c r="I685" s="33" t="n">
        <f aca="false">SUM(F685:H685)</f>
        <v>0</v>
      </c>
      <c r="J685" s="58" t="n">
        <v>1</v>
      </c>
    </row>
    <row r="686" customFormat="false" ht="11.25" hidden="false" customHeight="false" outlineLevel="0" collapsed="false">
      <c r="A686" s="56" t="s">
        <v>1013</v>
      </c>
      <c r="B686" s="43" t="s">
        <v>1014</v>
      </c>
      <c r="C686" s="37" t="n">
        <v>0.5</v>
      </c>
      <c r="D686" s="57" t="n">
        <v>8</v>
      </c>
      <c r="E686" s="57"/>
      <c r="F686" s="59"/>
      <c r="G686" s="31" t="n">
        <f aca="false">SUM(D686*$G$4)</f>
        <v>1840</v>
      </c>
      <c r="H686" s="40" t="n">
        <v>1050</v>
      </c>
      <c r="I686" s="33" t="n">
        <f aca="false">SUM(F686:H686)</f>
        <v>2890</v>
      </c>
      <c r="J686" s="60" t="n">
        <v>21</v>
      </c>
    </row>
    <row r="687" customFormat="false" ht="12" hidden="true" customHeight="false" outlineLevel="0" collapsed="false">
      <c r="A687" s="61" t="s">
        <v>1013</v>
      </c>
      <c r="B687" s="62" t="s">
        <v>1015</v>
      </c>
      <c r="C687" s="63" t="n">
        <v>0.5</v>
      </c>
      <c r="D687" s="64"/>
      <c r="E687" s="64"/>
      <c r="F687" s="65"/>
      <c r="G687" s="66"/>
      <c r="H687" s="67"/>
      <c r="I687" s="68" t="n">
        <f aca="false">SUM(F687:H687)</f>
        <v>0</v>
      </c>
      <c r="J687" s="69" t="n">
        <v>1</v>
      </c>
    </row>
    <row r="688" customFormat="false" ht="12.75" hidden="true" customHeight="false" outlineLevel="0" collapsed="false">
      <c r="C688" s="70" t="n">
        <f aca="false">SUM(C5:C687)</f>
        <v>368.216656666667</v>
      </c>
      <c r="D688" s="70" t="n">
        <f aca="false">SUM(D5:D687)</f>
        <v>5881</v>
      </c>
      <c r="E688" s="71"/>
      <c r="F688" s="72" t="n">
        <f aca="false">SUM(F5:F687)</f>
        <v>5634</v>
      </c>
      <c r="G688" s="72" t="n">
        <f aca="false">SUM(G5:G687)</f>
        <v>1352630</v>
      </c>
      <c r="H688" s="72" t="n">
        <f aca="false">SUM(H5:H687)</f>
        <v>386400</v>
      </c>
      <c r="I688" s="72" t="n">
        <f aca="false">SUM(I5:I687)</f>
        <v>1744664</v>
      </c>
      <c r="J688" s="2"/>
    </row>
    <row r="689" customFormat="false" ht="11.25" hidden="false" customHeight="false" outlineLevel="0" collapsed="false">
      <c r="G689" s="73"/>
      <c r="H689" s="73"/>
      <c r="I689" s="74"/>
      <c r="J689" s="2"/>
    </row>
    <row r="690" customFormat="false" ht="11.25" hidden="false" customHeight="false" outlineLevel="0" collapsed="false">
      <c r="G690" s="73"/>
      <c r="H690" s="73"/>
      <c r="I690" s="75"/>
      <c r="J690" s="2"/>
    </row>
    <row r="691" customFormat="false" ht="11.25" hidden="false" customHeight="false" outlineLevel="0" collapsed="false">
      <c r="G691" s="73"/>
      <c r="H691" s="73"/>
      <c r="I691" s="74"/>
      <c r="J691" s="2"/>
    </row>
    <row r="692" customFormat="false" ht="11.25" hidden="false" customHeight="false" outlineLevel="0" collapsed="false">
      <c r="D692" s="71"/>
      <c r="E692" s="71"/>
      <c r="G692" s="73"/>
      <c r="H692" s="73"/>
      <c r="I692" s="74"/>
      <c r="J692" s="2"/>
    </row>
    <row r="693" customFormat="false" ht="11.25" hidden="false" customHeight="false" outlineLevel="0" collapsed="false">
      <c r="G693" s="2"/>
      <c r="J693" s="2"/>
    </row>
    <row r="694" customFormat="false" ht="11.25" hidden="false" customHeight="false" outlineLevel="0" collapsed="false">
      <c r="G694" s="2"/>
      <c r="J694" s="2"/>
    </row>
  </sheetData>
  <autoFilter ref="A3:J688">
    <filterColumn colId="0">
      <filters>
        <filter val="11"/>
        <filter val="21"/>
      </filters>
    </filterColumn>
  </autoFilter>
  <mergeCells count="3">
    <mergeCell ref="A1:J1"/>
    <mergeCell ref="A2:J2"/>
    <mergeCell ref="D3:E3"/>
  </mergeCells>
  <printOptions headings="false" gridLines="true" gridLinesSet="true" horizontalCentered="false" verticalCentered="false"/>
  <pageMargins left="0.229861111111111" right="0.159722222222222" top="0.270138888888889" bottom="0.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da &amp;P av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2:39:51Z</dcterms:created>
  <dc:creator>bengt</dc:creator>
  <dc:description/>
  <dc:language>en-US</dc:language>
  <cp:lastModifiedBy>Börje Engblom</cp:lastModifiedBy>
  <dcterms:modified xsi:type="dcterms:W3CDTF">2018-02-14T16:31:03Z</dcterms:modified>
  <cp:revision>0</cp:revision>
  <dc:subject/>
  <dc:title/>
</cp:coreProperties>
</file>