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eringslängd" sheetId="1" state="visible" r:id="rId2"/>
  </sheets>
  <definedNames>
    <definedName function="false" hidden="false" localSheetId="0" name="_xlnm.Print_Titles" vbProcedure="false">Debiteringslängd!$1:$4</definedName>
    <definedName function="false" hidden="true" localSheetId="0" name="_xlnm._FilterDatabase" vbProcedure="false">Debiteringslängd!$A$3:$P$694</definedName>
    <definedName function="false" hidden="false" name="Deb_register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3104">
  <si>
    <t xml:space="preserve">GUBBMYRENS SAMFÄLLIGHETSFÖRENING MEDLEMSREGISTER                      Förfallodag 2019-05-31</t>
  </si>
  <si>
    <t xml:space="preserve">V.SÄLEN</t>
  </si>
  <si>
    <t xml:space="preserve">   SÄLENADR</t>
  </si>
  <si>
    <t xml:space="preserve">ÄGARE</t>
  </si>
  <si>
    <t xml:space="preserve">C/O</t>
  </si>
  <si>
    <t xml:space="preserve">ADRESS</t>
  </si>
  <si>
    <t xml:space="preserve">POSTNR</t>
  </si>
  <si>
    <t xml:space="preserve">TELEFON</t>
  </si>
  <si>
    <t xml:space="preserve">EMAIL</t>
  </si>
  <si>
    <t xml:space="preserve">ANDEL</t>
  </si>
  <si>
    <t xml:space="preserve">ANDELSTAL</t>
  </si>
  <si>
    <t xml:space="preserve">Rörlig avgift</t>
  </si>
  <si>
    <t xml:space="preserve">Fast avgift</t>
  </si>
  <si>
    <t xml:space="preserve">Total avgift</t>
  </si>
  <si>
    <t xml:space="preserve">Ägarkat</t>
  </si>
  <si>
    <t xml:space="preserve">totalt</t>
  </si>
  <si>
    <t xml:space="preserve">delat</t>
  </si>
  <si>
    <t xml:space="preserve">&gt; 2 lgh</t>
  </si>
  <si>
    <t xml:space="preserve"> 5:218</t>
  </si>
  <si>
    <t xml:space="preserve">GUBBMV. 48</t>
  </si>
  <si>
    <t xml:space="preserve">JOHANSSON NILS-ERIK</t>
  </si>
  <si>
    <t xml:space="preserve">WAGNÉRGATAN 1</t>
  </si>
  <si>
    <t xml:space="preserve">521 40 FALKÖPING</t>
  </si>
  <si>
    <t xml:space="preserve">0515-81423</t>
  </si>
  <si>
    <t xml:space="preserve">info@johanssons-elektriska.se</t>
  </si>
  <si>
    <t xml:space="preserve">JOHANSSON MONICA</t>
  </si>
  <si>
    <t xml:space="preserve"> 5:219</t>
  </si>
  <si>
    <t xml:space="preserve">GUBBMV 46</t>
  </si>
  <si>
    <t xml:space="preserve">JOHANSSON BIRGITTA</t>
  </si>
  <si>
    <t xml:space="preserve">DOVHJORTSVÄGEN 10</t>
  </si>
  <si>
    <t xml:space="preserve">471 60  MYGGENÄS</t>
  </si>
  <si>
    <t xml:space="preserve">0304-661541</t>
  </si>
  <si>
    <t xml:space="preserve">gittan-45@telia.com</t>
  </si>
  <si>
    <t xml:space="preserve">JOHANSSON JAN-OLOV</t>
  </si>
  <si>
    <t xml:space="preserve">lolla-43@telia.com</t>
  </si>
  <si>
    <t xml:space="preserve"> 5:220</t>
  </si>
  <si>
    <t xml:space="preserve">GUBBMV 44</t>
  </si>
  <si>
    <t xml:space="preserve">BJÖRKLUND SVEN ERIK ANDERS</t>
  </si>
  <si>
    <t xml:space="preserve">NORRA PARKVÄGEN 26</t>
  </si>
  <si>
    <t xml:space="preserve">756 45  UPPSALA</t>
  </si>
  <si>
    <t xml:space="preserve">018-120778</t>
  </si>
  <si>
    <t xml:space="preserve">eri.bjorklund@gmail.com</t>
  </si>
  <si>
    <t xml:space="preserve">BJÖRKLUND BODEGÅRD KARIN E KRISTINA</t>
  </si>
  <si>
    <t xml:space="preserve">VIKAVÄGEN 11</t>
  </si>
  <si>
    <t xml:space="preserve">167 71  BROMMA</t>
  </si>
  <si>
    <t xml:space="preserve">070-6861817</t>
  </si>
  <si>
    <t xml:space="preserve"> 5:221</t>
  </si>
  <si>
    <t xml:space="preserve">GUBBMV 42 A</t>
  </si>
  <si>
    <t xml:space="preserve">MODIN FREDRIK</t>
  </si>
  <si>
    <t xml:space="preserve">LOFTVÄGEN 1</t>
  </si>
  <si>
    <t xml:space="preserve">733 36 SALA</t>
  </si>
  <si>
    <t xml:space="preserve">070-7228711</t>
  </si>
  <si>
    <t xml:space="preserve">myren@bevator.se</t>
  </si>
  <si>
    <t xml:space="preserve">MODI N ERIKA</t>
  </si>
  <si>
    <t xml:space="preserve">0224-12590</t>
  </si>
  <si>
    <t xml:space="preserve">GUBBMV 42 B</t>
  </si>
  <si>
    <t xml:space="preserve">ANDERSON MAGNUS</t>
  </si>
  <si>
    <t xml:space="preserve">POLHEMSGATAN 79</t>
  </si>
  <si>
    <t xml:space="preserve">733 32 SALA</t>
  </si>
  <si>
    <t xml:space="preserve">070-6977667</t>
  </si>
  <si>
    <t xml:space="preserve">FJÄRRSTRAND ANETTE</t>
  </si>
  <si>
    <t xml:space="preserve">0224-15450</t>
  </si>
  <si>
    <t xml:space="preserve"> 5:222</t>
  </si>
  <si>
    <t xml:space="preserve">GUBBMV. 40</t>
  </si>
  <si>
    <t xml:space="preserve">LAMMET &amp; GRISEN I SÄLEN AB</t>
  </si>
  <si>
    <t xml:space="preserve">FJÄLLVÄGEN 21 LINDVALLEN</t>
  </si>
  <si>
    <t xml:space="preserve">780 67  SÄLEN</t>
  </si>
  <si>
    <t xml:space="preserve">0280-21090</t>
  </si>
  <si>
    <t xml:space="preserve">mattias@lammet.nu</t>
  </si>
  <si>
    <t xml:space="preserve"> 5:223</t>
  </si>
  <si>
    <t xml:space="preserve">GUBBMV  38</t>
  </si>
  <si>
    <t xml:space="preserve">LIND MARIA</t>
  </si>
  <si>
    <t xml:space="preserve">STAFETTVÄGEN 4</t>
  </si>
  <si>
    <t xml:space="preserve">784 68  BORLÄNGE</t>
  </si>
  <si>
    <t xml:space="preserve">0243-238584</t>
  </si>
  <si>
    <t xml:space="preserve">maria.lind@borlange.se</t>
  </si>
  <si>
    <t xml:space="preserve">SVENSSON EVA</t>
  </si>
  <si>
    <t xml:space="preserve">SKAMHED 64</t>
  </si>
  <si>
    <t xml:space="preserve">780 50  VANSBRO</t>
  </si>
  <si>
    <t xml:space="preserve">070-6400014</t>
  </si>
  <si>
    <t xml:space="preserve"> 5:224</t>
  </si>
  <si>
    <t xml:space="preserve">GUBBMV 36</t>
  </si>
  <si>
    <t xml:space="preserve">ENGBLOM ANITA</t>
  </si>
  <si>
    <t xml:space="preserve">ANDEBODAVÄGEN 239</t>
  </si>
  <si>
    <t xml:space="preserve">175 43  JÄRFÄLLA</t>
  </si>
  <si>
    <t xml:space="preserve">073-6892394</t>
  </si>
  <si>
    <t xml:space="preserve">anita.m.engblom@tele2.se</t>
  </si>
  <si>
    <t xml:space="preserve"> 5:225</t>
  </si>
  <si>
    <t xml:space="preserve">GUBBMV 34</t>
  </si>
  <si>
    <t xml:space="preserve">AHLBERG JOHAN</t>
  </si>
  <si>
    <t xml:space="preserve">SMULTRONGRÄND 5</t>
  </si>
  <si>
    <t xml:space="preserve">774 62 AVESTA</t>
  </si>
  <si>
    <t xml:space="preserve">070-0881069</t>
  </si>
  <si>
    <t xml:space="preserve">karolin.ahlberg@outokumpu.com</t>
  </si>
  <si>
    <t xml:space="preserve">AHLBERG KAROLIN</t>
  </si>
  <si>
    <t xml:space="preserve">X</t>
  </si>
  <si>
    <t xml:space="preserve">BÄCKSTRÖM ANDREAS</t>
  </si>
  <si>
    <t xml:space="preserve">GRYTNÄS 22</t>
  </si>
  <si>
    <t xml:space="preserve">774 92 AVESTA</t>
  </si>
  <si>
    <t xml:space="preserve">070-7318090</t>
  </si>
  <si>
    <t xml:space="preserve">caroline.b@live.se</t>
  </si>
  <si>
    <t xml:space="preserve">BÄCKSTRÖM CAROLINE</t>
  </si>
  <si>
    <t xml:space="preserve"> 5:226</t>
  </si>
  <si>
    <t xml:space="preserve">GUBBMV 32</t>
  </si>
  <si>
    <t xml:space="preserve">DANIELSSON GÖTE</t>
  </si>
  <si>
    <t xml:space="preserve">DANMARKS VALLBY 26</t>
  </si>
  <si>
    <t xml:space="preserve">755 98  UPPSALA</t>
  </si>
  <si>
    <t xml:space="preserve">018-326146</t>
  </si>
  <si>
    <t xml:space="preserve">gote.danielsson@telia.com</t>
  </si>
  <si>
    <t xml:space="preserve"> 5:227</t>
  </si>
  <si>
    <t xml:space="preserve">GUBBMV 51</t>
  </si>
  <si>
    <t xml:space="preserve">NORO KJELL</t>
  </si>
  <si>
    <t xml:space="preserve">LÅNGSKEPPSGATAN 61</t>
  </si>
  <si>
    <t xml:space="preserve">168 53  BROMMA</t>
  </si>
  <si>
    <t xml:space="preserve">08-872138</t>
  </si>
  <si>
    <t xml:space="preserve"> 5:228</t>
  </si>
  <si>
    <t xml:space="preserve">GUBBMV 49</t>
  </si>
  <si>
    <t xml:space="preserve"> 5:229</t>
  </si>
  <si>
    <t xml:space="preserve">GUBBMV 47</t>
  </si>
  <si>
    <t xml:space="preserve">KARLSSON ANDERS</t>
  </si>
  <si>
    <t xml:space="preserve">ARVIDSBERGSVÄGEN 9</t>
  </si>
  <si>
    <t xml:space="preserve">434 93 VALLDA</t>
  </si>
  <si>
    <t xml:space="preserve">0300-27243</t>
  </si>
  <si>
    <t xml:space="preserve">CARLBERG LENA</t>
  </si>
  <si>
    <t xml:space="preserve"> 5:230</t>
  </si>
  <si>
    <t xml:space="preserve">GUBBMV 45</t>
  </si>
  <si>
    <t xml:space="preserve">TOFTLING ULF ROGER</t>
  </si>
  <si>
    <t xml:space="preserve">UTMARKSVÄGEN 20</t>
  </si>
  <si>
    <t xml:space="preserve">703 69 ÖREBRO</t>
  </si>
  <si>
    <t xml:space="preserve">toftling@live.se</t>
  </si>
  <si>
    <t xml:space="preserve">TOFTLING ANNA BIRGITTA</t>
  </si>
  <si>
    <t xml:space="preserve">070-5314899</t>
  </si>
  <si>
    <t xml:space="preserve"> 5:231</t>
  </si>
  <si>
    <t xml:space="preserve">GUBBMV 43</t>
  </si>
  <si>
    <t xml:space="preserve">BRODAHL BIRGER</t>
  </si>
  <si>
    <t xml:space="preserve">STORA BRYGGANS VÄG 2</t>
  </si>
  <si>
    <t xml:space="preserve">610 31  VIKBOLANDET</t>
  </si>
  <si>
    <t xml:space="preserve">070-6444322</t>
  </si>
  <si>
    <t xml:space="preserve">birger.brodahl@telia.com</t>
  </si>
  <si>
    <t xml:space="preserve">BRODAHL MARGARETA</t>
  </si>
  <si>
    <t xml:space="preserve">0125-61044</t>
  </si>
  <si>
    <t xml:space="preserve">margareta.brodahl@telia.com</t>
  </si>
  <si>
    <t xml:space="preserve"> 5:232</t>
  </si>
  <si>
    <t xml:space="preserve">GUBBMV 41</t>
  </si>
  <si>
    <t xml:space="preserve">HANNEBO NIKLAS</t>
  </si>
  <si>
    <t xml:space="preserve">GUNNARSKÄRSVÄGEN 4</t>
  </si>
  <si>
    <t xml:space="preserve">663 33  SKOGHALL</t>
  </si>
  <si>
    <t xml:space="preserve">054-510559</t>
  </si>
  <si>
    <t xml:space="preserve">nicklas.hannebo@tele2.se</t>
  </si>
  <si>
    <t xml:space="preserve">HANNEBO MARIA</t>
  </si>
  <si>
    <t xml:space="preserve">070-5481192</t>
  </si>
  <si>
    <t xml:space="preserve"> 5:233</t>
  </si>
  <si>
    <t xml:space="preserve">GUBBMV 39</t>
  </si>
  <si>
    <t xml:space="preserve">MOLIN DANIEL</t>
  </si>
  <si>
    <t xml:space="preserve">GRYLLBERGSVÄGEN 9</t>
  </si>
  <si>
    <t xml:space="preserve">774 61 AVESTA</t>
  </si>
  <si>
    <t xml:space="preserve">073-0976280</t>
  </si>
  <si>
    <t xml:space="preserve">daniel@speedperfection.com</t>
  </si>
  <si>
    <t xml:space="preserve">SPJUT-MOLIN GERDA</t>
  </si>
  <si>
    <t xml:space="preserve">FLORÉN NIKLAS</t>
  </si>
  <si>
    <t xml:space="preserve">KAPRIFOLVÄGEN 5</t>
  </si>
  <si>
    <t xml:space="preserve">073-0302023</t>
  </si>
  <si>
    <t xml:space="preserve">ENGLUND CAROLINE</t>
  </si>
  <si>
    <t xml:space="preserve"> 5:234</t>
  </si>
  <si>
    <t xml:space="preserve">GUBBMV 37</t>
  </si>
  <si>
    <t xml:space="preserve">KARLSSON KARL HÅKAN</t>
  </si>
  <si>
    <t xml:space="preserve">SJÖVÄGEN 15</t>
  </si>
  <si>
    <t xml:space="preserve">749 50 EKOLSUND</t>
  </si>
  <si>
    <t xml:space="preserve">0224-20547</t>
  </si>
  <si>
    <t xml:space="preserve">hco@asfaltsystem.se</t>
  </si>
  <si>
    <t xml:space="preserve">KARLSSON BRITT GUNILLA</t>
  </si>
  <si>
    <t xml:space="preserve"> 5:235</t>
  </si>
  <si>
    <t xml:space="preserve">GUBBMV 35</t>
  </si>
  <si>
    <t xml:space="preserve">AXELSSON KENT</t>
  </si>
  <si>
    <t xml:space="preserve">SNICKAREGATAN 25</t>
  </si>
  <si>
    <t xml:space="preserve">582 26 LINKÖPING</t>
  </si>
  <si>
    <t xml:space="preserve">0737-128401</t>
  </si>
  <si>
    <t xml:space="preserve">ingela.e.axelsson@outlook.com</t>
  </si>
  <si>
    <t xml:space="preserve">AXELSSON INGELA ELISABET</t>
  </si>
  <si>
    <t xml:space="preserve"> 5:236</t>
  </si>
  <si>
    <t xml:space="preserve">GUBBMV 33</t>
  </si>
  <si>
    <t xml:space="preserve">BOMAN JOAKIM</t>
  </si>
  <si>
    <t xml:space="preserve">HÖSTSTIGEN 6</t>
  </si>
  <si>
    <t xml:space="preserve">775 71 KRYLBO</t>
  </si>
  <si>
    <t xml:space="preserve">0226-51094</t>
  </si>
  <si>
    <t xml:space="preserve">joakim@bomankok.se</t>
  </si>
  <si>
    <t xml:space="preserve">BOMAN JACOB</t>
  </si>
  <si>
    <t xml:space="preserve">KURBITSGRÄND 9</t>
  </si>
  <si>
    <t xml:space="preserve">0226-58106</t>
  </si>
  <si>
    <t xml:space="preserve">jacob@bomankok.se</t>
  </si>
  <si>
    <t xml:space="preserve">BOMAN MATTIAS</t>
  </si>
  <si>
    <t xml:space="preserve">LUND 5</t>
  </si>
  <si>
    <t xml:space="preserve">775 95 FOLKÄRNA</t>
  </si>
  <si>
    <t xml:space="preserve">0703859192</t>
  </si>
  <si>
    <t xml:space="preserve">mattias@bomankok.se</t>
  </si>
  <si>
    <t xml:space="preserve"> 5:237</t>
  </si>
  <si>
    <t xml:space="preserve">MUSSERV 2</t>
  </si>
  <si>
    <t xml:space="preserve">FRIDMAN TOBIAS CLAES</t>
  </si>
  <si>
    <t xml:space="preserve">NOREVÄGEN 68</t>
  </si>
  <si>
    <t xml:space="preserve">182 64 DJURSHOLM</t>
  </si>
  <si>
    <t xml:space="preserve">0706-473507</t>
  </si>
  <si>
    <t xml:space="preserve">LENSMAR FRIDMAN ANNA E</t>
  </si>
  <si>
    <t xml:space="preserve"> 5:238</t>
  </si>
  <si>
    <t xml:space="preserve">MUSSERV 4</t>
  </si>
  <si>
    <t xml:space="preserve">BÄCKSTRÖM STIG</t>
  </si>
  <si>
    <t xml:space="preserve">LYSTEDTSVÄGEN 16</t>
  </si>
  <si>
    <t xml:space="preserve">683 60  EKSHÄRAD</t>
  </si>
  <si>
    <t xml:space="preserve">0563-40703</t>
  </si>
  <si>
    <t xml:space="preserve">hans.timmervik@telia.com</t>
  </si>
  <si>
    <t xml:space="preserve"> 5:239</t>
  </si>
  <si>
    <t xml:space="preserve">MUSSERV 6</t>
  </si>
  <si>
    <t xml:space="preserve">FYRSTEDT LARRY</t>
  </si>
  <si>
    <t xml:space="preserve">MISSIONSVÄGEN 8</t>
  </si>
  <si>
    <t xml:space="preserve">269 72 FÖRSLÖV</t>
  </si>
  <si>
    <t xml:space="preserve"> 5:240</t>
  </si>
  <si>
    <t xml:space="preserve">MUSSERV 8</t>
  </si>
  <si>
    <t xml:space="preserve">RYDÉN LILIAN</t>
  </si>
  <si>
    <t xml:space="preserve">KORNVÄGEN 12</t>
  </si>
  <si>
    <t xml:space="preserve">703 76  ÖREBRO</t>
  </si>
  <si>
    <t xml:space="preserve">019-226783</t>
  </si>
  <si>
    <t xml:space="preserve">lilian.ryden@telia.com</t>
  </si>
  <si>
    <t xml:space="preserve">ANDERSSON HANS RUNE</t>
  </si>
  <si>
    <t xml:space="preserve">703 76 ÖREBRO</t>
  </si>
  <si>
    <t xml:space="preserve"> 5:241</t>
  </si>
  <si>
    <t xml:space="preserve">MUSSERV 10</t>
  </si>
  <si>
    <t xml:space="preserve">JONSSON LARS-GÖRAN</t>
  </si>
  <si>
    <t xml:space="preserve">FOLKUNGAGATAN 146 A</t>
  </si>
  <si>
    <t xml:space="preserve">116 30 STOCKHOLM</t>
  </si>
  <si>
    <t xml:space="preserve">0709-753918</t>
  </si>
  <si>
    <t xml:space="preserve">1961.jonsson@gmail.com</t>
  </si>
  <si>
    <t xml:space="preserve">JONSSON VIVAN</t>
  </si>
  <si>
    <t xml:space="preserve">0709-662655</t>
  </si>
  <si>
    <t xml:space="preserve">jonssonvivan@gmail.com</t>
  </si>
  <si>
    <t xml:space="preserve"> 5:242</t>
  </si>
  <si>
    <t xml:space="preserve">MUSSERV 12</t>
  </si>
  <si>
    <t xml:space="preserve">GRUNDELL ADEBRING EVA</t>
  </si>
  <si>
    <t xml:space="preserve">EBBAGÅRDSVÄGEN 28</t>
  </si>
  <si>
    <t xml:space="preserve">191 35  SOLLENTUNA</t>
  </si>
  <si>
    <t xml:space="preserve">08-357780</t>
  </si>
  <si>
    <t xml:space="preserve"> 5:243</t>
  </si>
  <si>
    <t xml:space="preserve">GUBBMV.30</t>
  </si>
  <si>
    <t xml:space="preserve">INST.TEKN. CONTRACTING SVERIGE AB</t>
  </si>
  <si>
    <t xml:space="preserve">TORSVI SLAKTEBO 11</t>
  </si>
  <si>
    <t xml:space="preserve">745 99 ENKÖPING</t>
  </si>
  <si>
    <t xml:space="preserve">08-7543765</t>
  </si>
  <si>
    <t xml:space="preserve"> 5:244</t>
  </si>
  <si>
    <t xml:space="preserve">GUBBMV 28</t>
  </si>
  <si>
    <t xml:space="preserve">ÅKESSON NILSSON MOR INGA MALIN V  </t>
  </si>
  <si>
    <t xml:space="preserve">BERGSVÄGEN 10</t>
  </si>
  <si>
    <t xml:space="preserve">780 50 VANSBRO</t>
  </si>
  <si>
    <t xml:space="preserve">070-2770226</t>
  </si>
  <si>
    <t xml:space="preserve">NILSSON MOR NILS O A</t>
  </si>
  <si>
    <t xml:space="preserve">VIDEVÄGEN 13</t>
  </si>
  <si>
    <t xml:space="preserve">NILSSON MOR MARGARETA I L</t>
  </si>
  <si>
    <t xml:space="preserve">TORVALLEN 7</t>
  </si>
  <si>
    <t xml:space="preserve">780 54 ÄPPELBO</t>
  </si>
  <si>
    <t xml:space="preserve"> 5:245</t>
  </si>
  <si>
    <t xml:space="preserve">GUBBMV 26</t>
  </si>
  <si>
    <t xml:space="preserve">EMIUS CARL JOHAN</t>
  </si>
  <si>
    <t xml:space="preserve">SKOGSSTJÄRNEVÄGEN 59</t>
  </si>
  <si>
    <t xml:space="preserve">806 46 GÄVLE</t>
  </si>
  <si>
    <t xml:space="preserve">0703-452177</t>
  </si>
  <si>
    <t xml:space="preserve">johanemius@gmail.com</t>
  </si>
  <si>
    <t xml:space="preserve">EMIUS CECILIA</t>
  </si>
  <si>
    <t xml:space="preserve"> 5:246</t>
  </si>
  <si>
    <t xml:space="preserve">GUBBMV 24</t>
  </si>
  <si>
    <t xml:space="preserve">EVERBERG ZACKARIAS</t>
  </si>
  <si>
    <t xml:space="preserve">GUBBMYRVÄGEN 24</t>
  </si>
  <si>
    <t xml:space="preserve">780 67 SÄLEN</t>
  </si>
  <si>
    <t xml:space="preserve">072-3760355</t>
  </si>
  <si>
    <t xml:space="preserve">zackarias.everberg@gmail.com</t>
  </si>
  <si>
    <t xml:space="preserve">PETERSSON LINN</t>
  </si>
  <si>
    <t xml:space="preserve">076-8069287</t>
  </si>
  <si>
    <t xml:space="preserve">linnmariepetersson@gmail.com</t>
  </si>
  <si>
    <t xml:space="preserve"> 5:247</t>
  </si>
  <si>
    <t xml:space="preserve">GUBBMV 22 B</t>
  </si>
  <si>
    <t xml:space="preserve">ELIASSON BJÖRN</t>
  </si>
  <si>
    <t xml:space="preserve">STILLETORPSVÄGEN 5</t>
  </si>
  <si>
    <t xml:space="preserve">443 60  STENKULLEN</t>
  </si>
  <si>
    <t xml:space="preserve">0302-22666</t>
  </si>
  <si>
    <t xml:space="preserve">RHODEN ANNICA</t>
  </si>
  <si>
    <t xml:space="preserve">OLSTORPS BYVÄG 19</t>
  </si>
  <si>
    <t xml:space="preserve">443 96  STENKULLEN</t>
  </si>
  <si>
    <t xml:space="preserve">070-9904444</t>
  </si>
  <si>
    <t xml:space="preserve">annica.rhoden@olstorp.com</t>
  </si>
  <si>
    <t xml:space="preserve">ELIASSON ANDERS</t>
  </si>
  <si>
    <t xml:space="preserve">STENSVÄGEN 13</t>
  </si>
  <si>
    <t xml:space="preserve">433 61  SÄVEDALEN</t>
  </si>
  <si>
    <t xml:space="preserve">072-5430011</t>
  </si>
  <si>
    <t xml:space="preserve">GUBBMV 22 A</t>
  </si>
  <si>
    <t xml:space="preserve">KINNUNEN JOUKO</t>
  </si>
  <si>
    <t xml:space="preserve">TÄLLBERGSVÄGEN 25</t>
  </si>
  <si>
    <t xml:space="preserve">793 70 TÄLLBERG</t>
  </si>
  <si>
    <t xml:space="preserve">070-5537629</t>
  </si>
  <si>
    <t xml:space="preserve">KINNUNEN PIRJO AULIKK I</t>
  </si>
  <si>
    <t xml:space="preserve"> 5:248</t>
  </si>
  <si>
    <t xml:space="preserve">GUBBMV 31</t>
  </si>
  <si>
    <t xml:space="preserve">MÅRD ISABELLA A D</t>
  </si>
  <si>
    <t xml:space="preserve">GIMOGATAN 13 A</t>
  </si>
  <si>
    <t xml:space="preserve">752 20 UPPSALA</t>
  </si>
  <si>
    <t xml:space="preserve">018-372015</t>
  </si>
  <si>
    <t xml:space="preserve">MÅRD PER JOSEF</t>
  </si>
  <si>
    <t xml:space="preserve">HALLGRENS VÄG 20</t>
  </si>
  <si>
    <t xml:space="preserve">755 91 UPPSALA</t>
  </si>
  <si>
    <t xml:space="preserve">018-240524</t>
  </si>
  <si>
    <t xml:space="preserve">ÖSTLING SARA MARIA</t>
  </si>
  <si>
    <t xml:space="preserve">NANNAS VÄG 1</t>
  </si>
  <si>
    <t xml:space="preserve">754 40 UPPSALA</t>
  </si>
  <si>
    <t xml:space="preserve">070-3164988</t>
  </si>
  <si>
    <t xml:space="preserve">ÖSTLING CHRISTIAN INGEMAR</t>
  </si>
  <si>
    <t xml:space="preserve"> 5:249</t>
  </si>
  <si>
    <t xml:space="preserve">GUBBMV 29</t>
  </si>
  <si>
    <t xml:space="preserve">SSAB EMEA AB</t>
  </si>
  <si>
    <t xml:space="preserve">C/O GBS </t>
  </si>
  <si>
    <t xml:space="preserve">UL.WOLOWSKA 18</t>
  </si>
  <si>
    <t xml:space="preserve">51-116 WROCLAW, POLEN</t>
  </si>
  <si>
    <t xml:space="preserve">0243-70000</t>
  </si>
  <si>
    <t xml:space="preserve">ssab.emea.borinvoices@ssab.com</t>
  </si>
  <si>
    <t xml:space="preserve"> 5:250</t>
  </si>
  <si>
    <t xml:space="preserve">GUBBMV 27</t>
  </si>
  <si>
    <t xml:space="preserve"> 5:251</t>
  </si>
  <si>
    <t xml:space="preserve">GUBBMV 25</t>
  </si>
  <si>
    <t xml:space="preserve"> 5:252</t>
  </si>
  <si>
    <t xml:space="preserve">GUBBMV 20</t>
  </si>
  <si>
    <t xml:space="preserve">GUSTAVSSON ULF TAGE STEFAN</t>
  </si>
  <si>
    <t xml:space="preserve">KUTTERGATAN 19</t>
  </si>
  <si>
    <t xml:space="preserve">426 76  V. FRÖLUNDA</t>
  </si>
  <si>
    <t xml:space="preserve">073-8489776</t>
  </si>
  <si>
    <t xml:space="preserve">GUSTAVSSON ANDERS GÖRAN</t>
  </si>
  <si>
    <t xml:space="preserve">ASPÅNG 48</t>
  </si>
  <si>
    <t xml:space="preserve">457 61 HÄLLEVADSHOLM</t>
  </si>
  <si>
    <t xml:space="preserve">0523-41471</t>
  </si>
  <si>
    <t xml:space="preserve"> 5:253</t>
  </si>
  <si>
    <t xml:space="preserve">GUBBMV 18</t>
  </si>
  <si>
    <t xml:space="preserve">PERSSON STEFAN</t>
  </si>
  <si>
    <t xml:space="preserve">DAMMGATAN 3 A</t>
  </si>
  <si>
    <t xml:space="preserve">654 65  KARLSTAD</t>
  </si>
  <si>
    <t xml:space="preserve">070-2211554</t>
  </si>
  <si>
    <t xml:space="preserve">stefan.persson@karlstad.se</t>
  </si>
  <si>
    <t xml:space="preserve">PERSSON-CARELL INGRID</t>
  </si>
  <si>
    <t xml:space="preserve">KRYSSARVÄGEN 5 D</t>
  </si>
  <si>
    <t xml:space="preserve">183 58  TÄBY</t>
  </si>
  <si>
    <t xml:space="preserve">08-792694</t>
  </si>
  <si>
    <t xml:space="preserve"> 5:254</t>
  </si>
  <si>
    <t xml:space="preserve">GUBBMV  16</t>
  </si>
  <si>
    <t xml:space="preserve">SKOGLUND KENNETH</t>
  </si>
  <si>
    <t xml:space="preserve">TOMTAVEGEN 476</t>
  </si>
  <si>
    <t xml:space="preserve">2224 AUSTMARKA, NORGE</t>
  </si>
  <si>
    <t xml:space="preserve">+4795811759</t>
  </si>
  <si>
    <t xml:space="preserve">emil.skoglund@nordbohus.no</t>
  </si>
  <si>
    <t xml:space="preserve">GUBBMV 16</t>
  </si>
  <si>
    <t xml:space="preserve">SKOGLUND INGEBJÖRG</t>
  </si>
  <si>
    <t xml:space="preserve"> 5:255</t>
  </si>
  <si>
    <t xml:space="preserve">GUBBMV 14</t>
  </si>
  <si>
    <t xml:space="preserve">VON CELSING CARL</t>
  </si>
  <si>
    <t xml:space="preserve">ROSSVIKS SÄTERI</t>
  </si>
  <si>
    <t xml:space="preserve">635 18 HUSBY-REKARNE</t>
  </si>
  <si>
    <t xml:space="preserve">070-5937790</t>
  </si>
  <si>
    <t xml:space="preserve">carl@rossvik.com</t>
  </si>
  <si>
    <t xml:space="preserve"> 5:256</t>
  </si>
  <si>
    <t xml:space="preserve">GUBBMV 12</t>
  </si>
  <si>
    <t xml:space="preserve">ANDERSSON LENNART</t>
  </si>
  <si>
    <t xml:space="preserve">PASSVÄGEN 4</t>
  </si>
  <si>
    <t xml:space="preserve">178 34  EKERÖ</t>
  </si>
  <si>
    <t xml:space="preserve">070-2052217</t>
  </si>
  <si>
    <t xml:space="preserve">ANDERSSON BERIT MARGARETA</t>
  </si>
  <si>
    <t xml:space="preserve">PASSVÄGEN 6</t>
  </si>
  <si>
    <t xml:space="preserve">691 54  KARLSKOGA</t>
  </si>
  <si>
    <t xml:space="preserve">0586-25040</t>
  </si>
  <si>
    <t xml:space="preserve">BEIME-ANDERSSON GUNNEL</t>
  </si>
  <si>
    <t xml:space="preserve"> 5:257</t>
  </si>
  <si>
    <t xml:space="preserve">GUBBMV 10</t>
  </si>
  <si>
    <t xml:space="preserve">MIKIASSON ULRIKA</t>
  </si>
  <si>
    <t xml:space="preserve">SJÖGÅNGEN 25</t>
  </si>
  <si>
    <t xml:space="preserve">149 35 NYNÄSHAMN</t>
  </si>
  <si>
    <t xml:space="preserve">073-2090550</t>
  </si>
  <si>
    <t xml:space="preserve">ulrika.mikiasson@gmail.com</t>
  </si>
  <si>
    <t xml:space="preserve">MIKIASSON MATHIAS J T</t>
  </si>
  <si>
    <t xml:space="preserve"> 5:258</t>
  </si>
  <si>
    <t xml:space="preserve">GUBBMV 8</t>
  </si>
  <si>
    <t xml:space="preserve">AB KRISTIANSTADSBYGGEN PERS STIFT</t>
  </si>
  <si>
    <t xml:space="preserve">c/o ANDERS WIHLBORG</t>
  </si>
  <si>
    <t xml:space="preserve">BOX 90</t>
  </si>
  <si>
    <t xml:space="preserve">291 21  KRISTIANSTAD</t>
  </si>
  <si>
    <t xml:space="preserve">044-7803200</t>
  </si>
  <si>
    <t xml:space="preserve">salenstugan@abk.se</t>
  </si>
  <si>
    <t xml:space="preserve"> 5:259</t>
  </si>
  <si>
    <t xml:space="preserve">GUBBMV 6</t>
  </si>
  <si>
    <t xml:space="preserve">BONDESON SEDELKE LINDA MONICA</t>
  </si>
  <si>
    <t xml:space="preserve">ROSBACKEN 33</t>
  </si>
  <si>
    <t xml:space="preserve">165 71  HÄSSELBY</t>
  </si>
  <si>
    <t xml:space="preserve">08-7391224</t>
  </si>
  <si>
    <t xml:space="preserve"> 5:260</t>
  </si>
  <si>
    <t xml:space="preserve">GUBBMV 4</t>
  </si>
  <si>
    <t xml:space="preserve">SOLLÉN TORBJÖRN MIKAEL</t>
  </si>
  <si>
    <t xml:space="preserve">MAGNUS LADULÅSGATAN 59</t>
  </si>
  <si>
    <t xml:space="preserve">118 27 STOCKHOLM</t>
  </si>
  <si>
    <t xml:space="preserve">070-6026447</t>
  </si>
  <si>
    <t xml:space="preserve">SOLLÉN ULLA SOFIA</t>
  </si>
  <si>
    <t xml:space="preserve">PULKKINEN PIIA JOHANNA</t>
  </si>
  <si>
    <t xml:space="preserve">LÅNGREVSGATAN 7</t>
  </si>
  <si>
    <t xml:space="preserve">723 49 VÄSTERÅS</t>
  </si>
  <si>
    <t xml:space="preserve">OLSSON ANNA MARIA</t>
  </si>
  <si>
    <t xml:space="preserve">SKÖLDGRÄNDEN 2</t>
  </si>
  <si>
    <t xml:space="preserve">224 75 LUND</t>
  </si>
  <si>
    <t xml:space="preserve">LANDENBERG FREDRIK ALLAN</t>
  </si>
  <si>
    <t xml:space="preserve">FREJAGATAN 3</t>
  </si>
  <si>
    <t xml:space="preserve">723 35  VÄSTERÅS</t>
  </si>
  <si>
    <t xml:space="preserve">SWANSTRÖM MONA</t>
  </si>
  <si>
    <t xml:space="preserve">RÄTTARGATAN 14</t>
  </si>
  <si>
    <t xml:space="preserve">724 66  VÄSTERÅS</t>
  </si>
  <si>
    <t xml:space="preserve">070-2120730</t>
  </si>
  <si>
    <t xml:space="preserve">mona_swanstrom@hotmail.com</t>
  </si>
  <si>
    <t xml:space="preserve">BERGLUND EVA-LENA M</t>
  </si>
  <si>
    <t xml:space="preserve">APELSINVÄGEN 42</t>
  </si>
  <si>
    <t xml:space="preserve">633 47 ESKILTUNA</t>
  </si>
  <si>
    <t xml:space="preserve">BERGLUND PER OLOF</t>
  </si>
  <si>
    <t xml:space="preserve">0224-741018</t>
  </si>
  <si>
    <t xml:space="preserve">BERGLUND ANNIKA KARIN A H</t>
  </si>
  <si>
    <t xml:space="preserve">DROTTNINGGATAN 14 A</t>
  </si>
  <si>
    <t xml:space="preserve">733 30 SALA</t>
  </si>
  <si>
    <t xml:space="preserve">ALPHOLM ANNE E M</t>
  </si>
  <si>
    <t xml:space="preserve">HARAKERSGATAN 10</t>
  </si>
  <si>
    <t xml:space="preserve">723 43 VÄSTERÅS</t>
  </si>
  <si>
    <t xml:space="preserve">ALPHOLM ANDERS L</t>
  </si>
  <si>
    <t xml:space="preserve">KRISTRÖM EVA CHRISTINA</t>
  </si>
  <si>
    <t xml:space="preserve">KRYDDGÅRDSGATAN 10 A</t>
  </si>
  <si>
    <t xml:space="preserve">724 60 VÄSTERÅS</t>
  </si>
  <si>
    <t xml:space="preserve">PULKKINEN VÄINÖ</t>
  </si>
  <si>
    <t xml:space="preserve">BANDVERKSGATAN 41</t>
  </si>
  <si>
    <t xml:space="preserve">724 79 VÄSTERÅS</t>
  </si>
  <si>
    <t xml:space="preserve"> 5:261</t>
  </si>
  <si>
    <t xml:space="preserve">GUBBMV 2</t>
  </si>
  <si>
    <t xml:space="preserve">DAHLSTRÖM LARS</t>
  </si>
  <si>
    <t xml:space="preserve">BJÖRKHAGSVÄGEN 30</t>
  </si>
  <si>
    <t xml:space="preserve">691 44 KARLSKOGA</t>
  </si>
  <si>
    <t xml:space="preserve">lars.dahlstrom@booforsen.se</t>
  </si>
  <si>
    <t xml:space="preserve">DAHLSTRÖM ANNA-MAJA</t>
  </si>
  <si>
    <t xml:space="preserve"> 5:262</t>
  </si>
  <si>
    <t xml:space="preserve">GUBBMV 23</t>
  </si>
  <si>
    <t xml:space="preserve">CLAESSON CLAES-ÅKE</t>
  </si>
  <si>
    <t xml:space="preserve">POJKEBOVÄGEN 73</t>
  </si>
  <si>
    <t xml:space="preserve">441 95 ALINGSÅS</t>
  </si>
  <si>
    <t xml:space="preserve">0708-665685</t>
  </si>
  <si>
    <t xml:space="preserve">c-claesson@telia.com</t>
  </si>
  <si>
    <t xml:space="preserve">CLAESSON GUNNEL BIRGITTA</t>
  </si>
  <si>
    <t xml:space="preserve"> 5:263</t>
  </si>
  <si>
    <t xml:space="preserve">GUBBMV 21</t>
  </si>
  <si>
    <t xml:space="preserve">FASTIGHETS AB ECHINIDAE</t>
  </si>
  <si>
    <t xml:space="preserve">SOLNA HÖGTRYCKSSPOLNING AB</t>
  </si>
  <si>
    <t xml:space="preserve">BROMMAVÄGEN 4</t>
  </si>
  <si>
    <t xml:space="preserve">169 30 SOLNA</t>
  </si>
  <si>
    <t xml:space="preserve">andreas@solnahogtryck.se</t>
  </si>
  <si>
    <t xml:space="preserve"> 5:264</t>
  </si>
  <si>
    <t xml:space="preserve">GUBBMV 19</t>
  </si>
  <si>
    <t xml:space="preserve">MURÉN ANNA</t>
  </si>
  <si>
    <t xml:space="preserve">SKISTAR, SÄLFJÄLLSGÅRDEN</t>
  </si>
  <si>
    <t xml:space="preserve">070-413 44 41
 </t>
  </si>
  <si>
    <t xml:space="preserve">annamuren@hotmail.com,</t>
  </si>
  <si>
    <t xml:space="preserve"> 5:265</t>
  </si>
  <si>
    <t xml:space="preserve">GUBBMV 17</t>
  </si>
  <si>
    <t xml:space="preserve">ROGNEBY BJÖRN UNO</t>
  </si>
  <si>
    <t xml:space="preserve">RÖSSLYNGEN 1</t>
  </si>
  <si>
    <t xml:space="preserve">NO-2743 HARESTUA, NORGE </t>
  </si>
  <si>
    <t xml:space="preserve">090-771278</t>
  </si>
  <si>
    <t xml:space="preserve">bjorn.rogneby@vegvesen.no</t>
  </si>
  <si>
    <t xml:space="preserve">ROGNEBY SISSEL</t>
  </si>
  <si>
    <t xml:space="preserve">0468-51973</t>
  </si>
  <si>
    <t xml:space="preserve"> 5:266</t>
  </si>
  <si>
    <t xml:space="preserve">GUBBMV 15</t>
  </si>
  <si>
    <t xml:space="preserve">KJELLBERG BRITT</t>
  </si>
  <si>
    <t xml:space="preserve">TULLGÅRDSGATAN 14, 5 TR</t>
  </si>
  <si>
    <t xml:space="preserve">116 68  STOCKHOLM</t>
  </si>
  <si>
    <t xml:space="preserve">08-6268531</t>
  </si>
  <si>
    <t xml:space="preserve">brittnilssonkjellberg@hotmail.com</t>
  </si>
  <si>
    <t xml:space="preserve"> 5:267</t>
  </si>
  <si>
    <t xml:space="preserve">GUBBMV 13</t>
  </si>
  <si>
    <t xml:space="preserve">BJÖRKANDER ANN</t>
  </si>
  <si>
    <t xml:space="preserve">HERRÄNGSVÄGEN 25</t>
  </si>
  <si>
    <t xml:space="preserve">125 54 ÄLVSJÖ</t>
  </si>
  <si>
    <t xml:space="preserve">070-7708891</t>
  </si>
  <si>
    <t xml:space="preserve">annbjorkander@icloud.com</t>
  </si>
  <si>
    <t xml:space="preserve">BJÖRKANDER LIZ</t>
  </si>
  <si>
    <t xml:space="preserve">BRÄNNINGEVÄGEN 29, 2 TR</t>
  </si>
  <si>
    <t xml:space="preserve">120 58  ÅRSTA</t>
  </si>
  <si>
    <t xml:space="preserve">08-7229881</t>
  </si>
  <si>
    <t xml:space="preserve">liz.bjorkander@stockholm.se</t>
  </si>
  <si>
    <t xml:space="preserve"> 5:268</t>
  </si>
  <si>
    <t xml:space="preserve">GUBBMV 11</t>
  </si>
  <si>
    <t xml:space="preserve">LUNDGREN INGER</t>
  </si>
  <si>
    <t xml:space="preserve">RINGVÄGEN 11</t>
  </si>
  <si>
    <t xml:space="preserve">194 44  UPPLANDS VÄSBY</t>
  </si>
  <si>
    <t xml:space="preserve">070-4180751</t>
  </si>
  <si>
    <t xml:space="preserve">jannis@vasbyvet.se</t>
  </si>
  <si>
    <t xml:space="preserve"> 5:269</t>
  </si>
  <si>
    <t xml:space="preserve">GUBBMV 9</t>
  </si>
  <si>
    <t xml:space="preserve">JONSSON MIKAEL</t>
  </si>
  <si>
    <t xml:space="preserve">ÅRSNÄS 640</t>
  </si>
  <si>
    <t xml:space="preserve">442 98  KODE</t>
  </si>
  <si>
    <t xml:space="preserve">0303-50136</t>
  </si>
  <si>
    <t xml:space="preserve"> 5:270</t>
  </si>
  <si>
    <t xml:space="preserve">GUBBMV 7</t>
  </si>
  <si>
    <t xml:space="preserve">BRF SVAMPEN</t>
  </si>
  <si>
    <t xml:space="preserve">C/O HÅKAN JOHANSSON</t>
  </si>
  <si>
    <t xml:space="preserve">ANKARGATAN 7</t>
  </si>
  <si>
    <t xml:space="preserve">723 48 VÄSTERÅS</t>
  </si>
  <si>
    <t xml:space="preserve">070-423927</t>
  </si>
  <si>
    <t xml:space="preserve">hjson 47@hotmail.com</t>
  </si>
  <si>
    <t xml:space="preserve"> 5:271</t>
  </si>
  <si>
    <t xml:space="preserve">GUBBMV 5</t>
  </si>
  <si>
    <t xml:space="preserve">HANSEN KJELL</t>
  </si>
  <si>
    <t xml:space="preserve">VINJES VEI 10 A</t>
  </si>
  <si>
    <t xml:space="preserve">NO-1605 FREDRIKSTAD, NORGE</t>
  </si>
  <si>
    <t xml:space="preserve">kjell.takstmann@gmail.com</t>
  </si>
  <si>
    <t xml:space="preserve">HANSEN KJERSTI</t>
  </si>
  <si>
    <t xml:space="preserve"> 5:272</t>
  </si>
  <si>
    <t xml:space="preserve">GUBBMV 3 A</t>
  </si>
  <si>
    <t xml:space="preserve">KARLSSON ULLA MARGARETA</t>
  </si>
  <si>
    <t xml:space="preserve">PRIMULAVÄGEN 20</t>
  </si>
  <si>
    <t xml:space="preserve">435 31  MÖLNLYCKE</t>
  </si>
  <si>
    <t xml:space="preserve">ulla.rolf@gmail.com</t>
  </si>
  <si>
    <t xml:space="preserve">GUBBMV 3 B</t>
  </si>
  <si>
    <t xml:space="preserve">HAKE TORBJÖRN</t>
  </si>
  <si>
    <t xml:space="preserve">KLEVAVÄGEN 12</t>
  </si>
  <si>
    <t xml:space="preserve">434 97  KUNGSBACKA</t>
  </si>
  <si>
    <t xml:space="preserve">070-3480286</t>
  </si>
  <si>
    <t xml:space="preserve">torbjornhake@gmail.com</t>
  </si>
  <si>
    <t xml:space="preserve">HAKE ANDERS</t>
  </si>
  <si>
    <t xml:space="preserve">YSBYHULTS BACKE 9</t>
  </si>
  <si>
    <t xml:space="preserve">434 91  KUNGSBACKA</t>
  </si>
  <si>
    <t xml:space="preserve">070-6436715</t>
  </si>
  <si>
    <t xml:space="preserve">maskintransportikba@live.se</t>
  </si>
  <si>
    <t xml:space="preserve"> 5:273</t>
  </si>
  <si>
    <t xml:space="preserve">GUBBMV 1</t>
  </si>
  <si>
    <t xml:space="preserve">GROSS ANDERS</t>
  </si>
  <si>
    <t xml:space="preserve">HOVÅS JÄGAREVÄG 4</t>
  </si>
  <si>
    <t xml:space="preserve">436 52  HOVÅS</t>
  </si>
  <si>
    <t xml:space="preserve">070-3627232</t>
  </si>
  <si>
    <t xml:space="preserve">anders.gross@gmail.com</t>
  </si>
  <si>
    <t xml:space="preserve">MÅNSSON ANNA</t>
  </si>
  <si>
    <t xml:space="preserve">LETSEGÅRDSVÄGEN 73</t>
  </si>
  <si>
    <t xml:space="preserve">427 40  BILLDAL</t>
  </si>
  <si>
    <t xml:space="preserve">031-287762</t>
  </si>
  <si>
    <t xml:space="preserve">anna.mansson@mail.com</t>
  </si>
  <si>
    <t xml:space="preserve">FRIBERGER GROSS CECILIA</t>
  </si>
  <si>
    <t xml:space="preserve">BRÄNNEMYSTEN 32</t>
  </si>
  <si>
    <t xml:space="preserve">436 55  HOVÅS</t>
  </si>
  <si>
    <t xml:space="preserve">031-286305</t>
  </si>
  <si>
    <t xml:space="preserve">LINDBERG HENRIK</t>
  </si>
  <si>
    <t xml:space="preserve">GRIMMEREDSVÄGEN 11</t>
  </si>
  <si>
    <t xml:space="preserve">426 69  V. FRÖLUNDA</t>
  </si>
  <si>
    <t xml:space="preserve">070-6320422</t>
  </si>
  <si>
    <t xml:space="preserve"> 5:274</t>
  </si>
  <si>
    <t xml:space="preserve">TAGGSV. 18</t>
  </si>
  <si>
    <t xml:space="preserve">KVARNSTRÖM JESSICA</t>
  </si>
  <si>
    <t xml:space="preserve">NORRSTIGEN 28</t>
  </si>
  <si>
    <t xml:space="preserve">132 47 SALTSJÖ-BOO</t>
  </si>
  <si>
    <t xml:space="preserve">08-7592004</t>
  </si>
  <si>
    <t xml:space="preserve">gustafia@yahoo.se</t>
  </si>
  <si>
    <t xml:space="preserve">DARENHILL JENNIFER </t>
  </si>
  <si>
    <t xml:space="preserve">ÄNGSALLÉN 6</t>
  </si>
  <si>
    <t xml:space="preserve">134 38 GUSTAVSBERG</t>
  </si>
  <si>
    <t xml:space="preserve">073-9706824</t>
  </si>
  <si>
    <t xml:space="preserve">KVARNSTRÖM CAROLINA</t>
  </si>
  <si>
    <t xml:space="preserve">UPPLANDSGATAN 62</t>
  </si>
  <si>
    <t xml:space="preserve">113 28 STOCKHOLM</t>
  </si>
  <si>
    <t xml:space="preserve">070-4760704</t>
  </si>
  <si>
    <t xml:space="preserve"> 5:275</t>
  </si>
  <si>
    <t xml:space="preserve">TAGGSV 16</t>
  </si>
  <si>
    <t xml:space="preserve">NORBERG OLOV</t>
  </si>
  <si>
    <t xml:space="preserve">BJÖRKBACKEN 28</t>
  </si>
  <si>
    <t xml:space="preserve">683 40  UDDEHOLM</t>
  </si>
  <si>
    <t xml:space="preserve">070-5453993</t>
  </si>
  <si>
    <t xml:space="preserve">NORBERG KRISTINA</t>
  </si>
  <si>
    <t xml:space="preserve"> 5:276</t>
  </si>
  <si>
    <t xml:space="preserve">TAGGSV. 14</t>
  </si>
  <si>
    <t xml:space="preserve">NILSSON KERSTIN</t>
  </si>
  <si>
    <t xml:space="preserve">HUBERT LAURINS VÄG 1</t>
  </si>
  <si>
    <t xml:space="preserve">176 69 JÄRFÄLLA</t>
  </si>
  <si>
    <t xml:space="preserve">0171-83214</t>
  </si>
  <si>
    <t xml:space="preserve">per.kerstin.nilsson@gmail.com</t>
  </si>
  <si>
    <t xml:space="preserve"> 5:277</t>
  </si>
  <si>
    <t xml:space="preserve">TAGGSV 12</t>
  </si>
  <si>
    <t xml:space="preserve">LITHELLS PERSONALSTIFTELSE</t>
  </si>
  <si>
    <t xml:space="preserve">697 80  SKÖLLERSTA</t>
  </si>
  <si>
    <t xml:space="preserve">019-300300</t>
  </si>
  <si>
    <t xml:space="preserve">asa.lodesjo@atria.se</t>
  </si>
  <si>
    <t xml:space="preserve"> 5:278</t>
  </si>
  <si>
    <t xml:space="preserve">TAGGSV 10</t>
  </si>
  <si>
    <t xml:space="preserve">STICKO STEN INGVAR</t>
  </si>
  <si>
    <t xml:space="preserve">KALLEVÄGEN 5 VIKA</t>
  </si>
  <si>
    <t xml:space="preserve">792 91  MORA</t>
  </si>
  <si>
    <t xml:space="preserve">0250-20341</t>
  </si>
  <si>
    <t xml:space="preserve"> 5:279</t>
  </si>
  <si>
    <t xml:space="preserve">TAGGSV 8</t>
  </si>
  <si>
    <t xml:space="preserve">HEDERSTRÖM GUSTAF</t>
  </si>
  <si>
    <t xml:space="preserve">HALLEGÅRDSVÄGEN 93</t>
  </si>
  <si>
    <t xml:space="preserve">443 35 LERUM</t>
  </si>
  <si>
    <t xml:space="preserve">gustaf.hederstrom@gmail.com</t>
  </si>
  <si>
    <t xml:space="preserve">HEDERSTRÖM ANNA B E</t>
  </si>
  <si>
    <t xml:space="preserve">073-0676825</t>
  </si>
  <si>
    <t xml:space="preserve"> 5:280</t>
  </si>
  <si>
    <t xml:space="preserve">TAGGSV 6</t>
  </si>
  <si>
    <t xml:space="preserve">STRINDLUND HANS</t>
  </si>
  <si>
    <t xml:space="preserve">PILVÄGEN 11</t>
  </si>
  <si>
    <t xml:space="preserve">182 39 DANDERYD</t>
  </si>
  <si>
    <t xml:space="preserve">073-2055060</t>
  </si>
  <si>
    <t xml:space="preserve">hansstrindlund@hotmail.com</t>
  </si>
  <si>
    <t xml:space="preserve">BRÄNNSTRÖM INGRID</t>
  </si>
  <si>
    <t xml:space="preserve">070-4972556</t>
  </si>
  <si>
    <t xml:space="preserve">ingrid.brannstrom@live.se</t>
  </si>
  <si>
    <t xml:space="preserve"> 5:281</t>
  </si>
  <si>
    <t xml:space="preserve">TAGGSV 4</t>
  </si>
  <si>
    <t xml:space="preserve">SAHLIN BRITTA</t>
  </si>
  <si>
    <t xml:space="preserve">STJÄRNSFORSVÄGEN 9</t>
  </si>
  <si>
    <t xml:space="preserve">663 31  SKOGHALL</t>
  </si>
  <si>
    <t xml:space="preserve">054-510663</t>
  </si>
  <si>
    <t xml:space="preserve">BERGLIND DANIEL </t>
  </si>
  <si>
    <t xml:space="preserve">FABRIKSGATAN 16</t>
  </si>
  <si>
    <t xml:space="preserve">806 45 GÄVLE</t>
  </si>
  <si>
    <t xml:space="preserve">0705914165</t>
  </si>
  <si>
    <t xml:space="preserve">daniel.berglind@sveconfreight.se</t>
  </si>
  <si>
    <t xml:space="preserve">BERGLIND MAGDALENA</t>
  </si>
  <si>
    <t xml:space="preserve"> 5:282</t>
  </si>
  <si>
    <t xml:space="preserve">TAGGSV 2</t>
  </si>
  <si>
    <t xml:space="preserve">KARLSSON FREDRIK</t>
  </si>
  <si>
    <t xml:space="preserve">KVARNBÄCKSVÄGEN 10</t>
  </si>
  <si>
    <t xml:space="preserve">186 40 VALLENTUNA</t>
  </si>
  <si>
    <t xml:space="preserve">073-5066766</t>
  </si>
  <si>
    <t xml:space="preserve">info@jarlaror.se</t>
  </si>
  <si>
    <t xml:space="preserve">AHLGREN IDA</t>
  </si>
  <si>
    <t xml:space="preserve"> 5:283</t>
  </si>
  <si>
    <t xml:space="preserve">CHAMPV 10 B</t>
  </si>
  <si>
    <t xml:space="preserve">MORGENSTERN NATALIE</t>
  </si>
  <si>
    <t xml:space="preserve">SALEMSVÄGEN 11</t>
  </si>
  <si>
    <t xml:space="preserve">691 42 KARLSKOGA</t>
  </si>
  <si>
    <t xml:space="preserve">070-6695152</t>
  </si>
  <si>
    <t xml:space="preserve">natalie@fysiokonsult.com</t>
  </si>
  <si>
    <t xml:space="preserve">LINDGREN PER O M</t>
  </si>
  <si>
    <t xml:space="preserve">LINGONSTIGEN 8</t>
  </si>
  <si>
    <t xml:space="preserve">302 70 HALMSTAD</t>
  </si>
  <si>
    <t xml:space="preserve">CHAMPV 10 A</t>
  </si>
  <si>
    <t xml:space="preserve">DOBROWOLSKI LISE-LOTTE MIRANDA</t>
  </si>
  <si>
    <t xml:space="preserve">ABRAHAMSBERGSVÄGEN 4</t>
  </si>
  <si>
    <t xml:space="preserve">141 37 HUDDINGE</t>
  </si>
  <si>
    <t xml:space="preserve">DOBROWOLSKI GRZEGORZ</t>
  </si>
  <si>
    <t xml:space="preserve">070-7565451</t>
  </si>
  <si>
    <t xml:space="preserve"> 5:284</t>
  </si>
  <si>
    <t xml:space="preserve">CHAMPV 8</t>
  </si>
  <si>
    <t xml:space="preserve">AUTIO ANTTI</t>
  </si>
  <si>
    <t xml:space="preserve">HÖJDENVÄGEN 12 A</t>
  </si>
  <si>
    <t xml:space="preserve">633 69  SKOGSTORP</t>
  </si>
  <si>
    <t xml:space="preserve">016-25361</t>
  </si>
  <si>
    <t xml:space="preserve">antti.autio@swipnet.se</t>
  </si>
  <si>
    <t xml:space="preserve">AUTIO ANETTE</t>
  </si>
  <si>
    <t xml:space="preserve">LINDQUIST HANS</t>
  </si>
  <si>
    <t xml:space="preserve">SOMMARSTIGEN 5</t>
  </si>
  <si>
    <t xml:space="preserve">144 42  RÖNNINGE</t>
  </si>
  <si>
    <t xml:space="preserve">070-6206068</t>
  </si>
  <si>
    <t xml:space="preserve">hans.lindquist@telia.com</t>
  </si>
  <si>
    <t xml:space="preserve">LINDQUIST KERSTIN</t>
  </si>
  <si>
    <t xml:space="preserve">070-6206561</t>
  </si>
  <si>
    <t xml:space="preserve"> 5:285</t>
  </si>
  <si>
    <t xml:space="preserve">CHAMPV 6</t>
  </si>
  <si>
    <t xml:space="preserve">HAGFELDT MARIANNE</t>
  </si>
  <si>
    <t xml:space="preserve">STATIONSGATAN 31</t>
  </si>
  <si>
    <t xml:space="preserve">784 35 BORLÄNGE</t>
  </si>
  <si>
    <t xml:space="preserve">070-7462740</t>
  </si>
  <si>
    <t xml:space="preserve">marianne.hagfeldt@hotmail.se</t>
  </si>
  <si>
    <t xml:space="preserve"> 5:286</t>
  </si>
  <si>
    <t xml:space="preserve">CHAMPV 4</t>
  </si>
  <si>
    <t xml:space="preserve">HULTGREN MIKAEL</t>
  </si>
  <si>
    <t xml:space="preserve">BANKLIDEN 3 C</t>
  </si>
  <si>
    <t xml:space="preserve">691 32 KARLSKOGA</t>
  </si>
  <si>
    <t xml:space="preserve">mikael.hultgren@maintpartner.com</t>
  </si>
  <si>
    <t xml:space="preserve">BERGDAL MIA</t>
  </si>
  <si>
    <t xml:space="preserve"> 5:287</t>
  </si>
  <si>
    <t xml:space="preserve">CHAMPV 2</t>
  </si>
  <si>
    <t xml:space="preserve">LISSBACKAS ANETTE</t>
  </si>
  <si>
    <t xml:space="preserve">MOJE 107</t>
  </si>
  <si>
    <t xml:space="preserve">785 30  GAGNEF</t>
  </si>
  <si>
    <t xml:space="preserve">0241-62611</t>
  </si>
  <si>
    <t xml:space="preserve">ragnar.liss@gmail.com</t>
  </si>
  <si>
    <t xml:space="preserve">LISS MATTIAS</t>
  </si>
  <si>
    <t xml:space="preserve">FÖLVÄGEN 3</t>
  </si>
  <si>
    <t xml:space="preserve">177 39  JÄRFÄLLA</t>
  </si>
  <si>
    <t xml:space="preserve">08-58035690</t>
  </si>
  <si>
    <t xml:space="preserve"> 5:288</t>
  </si>
  <si>
    <t xml:space="preserve">HATTV 11</t>
  </si>
  <si>
    <t xml:space="preserve">VRETENBERG FREDRIK</t>
  </si>
  <si>
    <t xml:space="preserve">LINDENÄSVÄGEN 24</t>
  </si>
  <si>
    <t xml:space="preserve">070-7909003</t>
  </si>
  <si>
    <t xml:space="preserve">fredrik@wkonsult.com</t>
  </si>
  <si>
    <t xml:space="preserve">VRETENBERG KARIN</t>
  </si>
  <si>
    <t xml:space="preserve">019-226446</t>
  </si>
  <si>
    <t xml:space="preserve"> 5:289</t>
  </si>
  <si>
    <t xml:space="preserve">HATTV 9</t>
  </si>
  <si>
    <t xml:space="preserve">OSKARSSON JOSEFINE</t>
  </si>
  <si>
    <t xml:space="preserve">RUNNTÅNGEN 2</t>
  </si>
  <si>
    <t xml:space="preserve">471 61 MYGGENÄS</t>
  </si>
  <si>
    <t xml:space="preserve">FALCK MAGNUS</t>
  </si>
  <si>
    <t xml:space="preserve">SALTHOLMSGATAN 20 A</t>
  </si>
  <si>
    <t xml:space="preserve">426 76 VÄSTRA FRÖLUNDA</t>
  </si>
  <si>
    <t xml:space="preserve">070-5557048</t>
  </si>
  <si>
    <t xml:space="preserve">magnus@competit.com</t>
  </si>
  <si>
    <t xml:space="preserve"> 5:290</t>
  </si>
  <si>
    <t xml:space="preserve">HATTV 7</t>
  </si>
  <si>
    <t xml:space="preserve">OLSSON RUNE</t>
  </si>
  <si>
    <t xml:space="preserve">NYGATAN 14</t>
  </si>
  <si>
    <t xml:space="preserve">570 75  FÅGELFORS</t>
  </si>
  <si>
    <t xml:space="preserve">0491-512520</t>
  </si>
  <si>
    <t xml:space="preserve">OLSSON EVY</t>
  </si>
  <si>
    <t xml:space="preserve">570 75 FÅGELFORS</t>
  </si>
  <si>
    <t xml:space="preserve"> 5:291</t>
  </si>
  <si>
    <t xml:space="preserve">HATTV 5</t>
  </si>
  <si>
    <t xml:space="preserve">KARLSGATAN 108 G</t>
  </si>
  <si>
    <t xml:space="preserve">452 34 STRÖMSTAD</t>
  </si>
  <si>
    <t xml:space="preserve">070-6455459</t>
  </si>
  <si>
    <t xml:space="preserve">sk41@telia.com</t>
  </si>
  <si>
    <t xml:space="preserve">KARLSSON BERIT KAROLA</t>
  </si>
  <si>
    <t xml:space="preserve">LÄRKSOPPVÄGEN 11</t>
  </si>
  <si>
    <t xml:space="preserve">0526-10989</t>
  </si>
  <si>
    <t xml:space="preserve">KARLSSON SVEN OLOF</t>
  </si>
  <si>
    <t xml:space="preserve"> 5:292</t>
  </si>
  <si>
    <t xml:space="preserve">HATTV 3</t>
  </si>
  <si>
    <t xml:space="preserve">TORÉN RAYMOND</t>
  </si>
  <si>
    <t xml:space="preserve">SÖDRA REJDEMYRSVÄGEN 36</t>
  </si>
  <si>
    <t xml:space="preserve">453 92 LYSEKIL</t>
  </si>
  <si>
    <t xml:space="preserve">0511-62549</t>
  </si>
  <si>
    <t xml:space="preserve">raymond.toren@gmail.com</t>
  </si>
  <si>
    <t xml:space="preserve"> 5:293</t>
  </si>
  <si>
    <t xml:space="preserve">HATTV 1</t>
  </si>
  <si>
    <t xml:space="preserve">SKÖLDIN PETER</t>
  </si>
  <si>
    <t xml:space="preserve">BERZELIIGATAN 1 A</t>
  </si>
  <si>
    <t xml:space="preserve">632 30 ESKILSTUNA</t>
  </si>
  <si>
    <t xml:space="preserve">016-5414268</t>
  </si>
  <si>
    <t xml:space="preserve">p.skoldin@gmail.com</t>
  </si>
  <si>
    <t xml:space="preserve">SKÖLDIN YVONNE</t>
  </si>
  <si>
    <t xml:space="preserve"> 5:294</t>
  </si>
  <si>
    <t xml:space="preserve">HATTV 12</t>
  </si>
  <si>
    <t xml:space="preserve">JUNGMARK KNUT HÅKAN</t>
  </si>
  <si>
    <t xml:space="preserve">BACKADALSGATAN 25</t>
  </si>
  <si>
    <t xml:space="preserve">422 47  HISINGS BACKA</t>
  </si>
  <si>
    <t xml:space="preserve">031-528741</t>
  </si>
  <si>
    <t xml:space="preserve">hakanjungmark@yahoo.se</t>
  </si>
  <si>
    <t xml:space="preserve">JUNGMARK LARS</t>
  </si>
  <si>
    <t xml:space="preserve">VITSIPPSGATAN 3</t>
  </si>
  <si>
    <t xml:space="preserve">417 19  GÖTEBORG</t>
  </si>
  <si>
    <t xml:space="preserve">031-512538</t>
  </si>
  <si>
    <t xml:space="preserve">jungmark.eva@gmail.com</t>
  </si>
  <si>
    <t xml:space="preserve"> 5:295</t>
  </si>
  <si>
    <t xml:space="preserve">HATTV 10</t>
  </si>
  <si>
    <t xml:space="preserve">CARLSSON KJELL</t>
  </si>
  <si>
    <t xml:space="preserve">SKIDSKYTTEVÄGEN 2</t>
  </si>
  <si>
    <t xml:space="preserve">129 49 HÄGERSTEN</t>
  </si>
  <si>
    <t xml:space="preserve">0708-449985</t>
  </si>
  <si>
    <t xml:space="preserve">kj.g.carlsson@gmail.com</t>
  </si>
  <si>
    <t xml:space="preserve">CARLSSON INGRID</t>
  </si>
  <si>
    <t xml:space="preserve">070-4441847</t>
  </si>
  <si>
    <t xml:space="preserve">ingrid.mk.carlsson@gmail.com</t>
  </si>
  <si>
    <t xml:space="preserve"> 5:296</t>
  </si>
  <si>
    <t xml:space="preserve">HATTV 8</t>
  </si>
  <si>
    <t xml:space="preserve">ÅSVÄGEN 17</t>
  </si>
  <si>
    <t xml:space="preserve">734 40  HALLSTAHAMMAR</t>
  </si>
  <si>
    <t xml:space="preserve">0702-334803</t>
  </si>
  <si>
    <t xml:space="preserve">rubijo@telia.com</t>
  </si>
  <si>
    <t xml:space="preserve"> 5:297</t>
  </si>
  <si>
    <t xml:space="preserve">HATTV 6</t>
  </si>
  <si>
    <t xml:space="preserve">ERIKSSON CHRISTIN</t>
  </si>
  <si>
    <t xml:space="preserve">RÖNNHOLMSGRÄND 61</t>
  </si>
  <si>
    <t xml:space="preserve">127 42 SKÄRHOLMEN</t>
  </si>
  <si>
    <t xml:space="preserve">08-7403528</t>
  </si>
  <si>
    <t xml:space="preserve">christine.eriksson@lararforbundet.se</t>
  </si>
  <si>
    <t xml:space="preserve"> 5:298</t>
  </si>
  <si>
    <t xml:space="preserve">HATTV 4</t>
  </si>
  <si>
    <t xml:space="preserve">GUSTAVSSON CLAES</t>
  </si>
  <si>
    <t xml:space="preserve">C/O BACKA BYGGMONTAGE</t>
  </si>
  <si>
    <t xml:space="preserve">BOX 9067</t>
  </si>
  <si>
    <t xml:space="preserve">400 92  GÖTEBORG</t>
  </si>
  <si>
    <t xml:space="preserve">031-473890</t>
  </si>
  <si>
    <t xml:space="preserve">backabygg@telia.com</t>
  </si>
  <si>
    <t xml:space="preserve"> 5:299</t>
  </si>
  <si>
    <t xml:space="preserve">HATTV 2</t>
  </si>
  <si>
    <t xml:space="preserve">JOHANSSON THOMAS</t>
  </si>
  <si>
    <t xml:space="preserve">AGGERUDSVÄGEN 36</t>
  </si>
  <si>
    <t xml:space="preserve">070-7950808</t>
  </si>
  <si>
    <t xml:space="preserve">tomasj70@live.se</t>
  </si>
  <si>
    <t xml:space="preserve">ANDERSSON EVA</t>
  </si>
  <si>
    <t xml:space="preserve"> 5:300</t>
  </si>
  <si>
    <t xml:space="preserve">LAMELLV 11</t>
  </si>
  <si>
    <t xml:space="preserve">PIAB'S PERSONALSTIFTELSE</t>
  </si>
  <si>
    <t xml:space="preserve">BOX 4501</t>
  </si>
  <si>
    <t xml:space="preserve">183 04  TÄBY</t>
  </si>
  <si>
    <t xml:space="preserve">08-6302500</t>
  </si>
  <si>
    <t xml:space="preserve">anette.lantz@piab.se</t>
  </si>
  <si>
    <t xml:space="preserve"> 5:301</t>
  </si>
  <si>
    <t xml:space="preserve">LAMELLV 9</t>
  </si>
  <si>
    <t xml:space="preserve">BJURHAMN BERTIL DANIEL</t>
  </si>
  <si>
    <t xml:space="preserve">BYGDEGATAN 286</t>
  </si>
  <si>
    <t xml:space="preserve">583 31  LINKÖPING</t>
  </si>
  <si>
    <t xml:space="preserve">0739-155255</t>
  </si>
  <si>
    <t xml:space="preserve">daniel@bjurhamn.se</t>
  </si>
  <si>
    <t xml:space="preserve">BJURHAMN INGRID A-L</t>
  </si>
  <si>
    <t xml:space="preserve">13-4820100</t>
  </si>
  <si>
    <t xml:space="preserve"> 5:302</t>
  </si>
  <si>
    <t xml:space="preserve">LAMELLV 7</t>
  </si>
  <si>
    <t xml:space="preserve">EBENFORS PETER</t>
  </si>
  <si>
    <t xml:space="preserve">LOVISEDALSHÖJDEN 51</t>
  </si>
  <si>
    <t xml:space="preserve">186 53 VALLENTUNA</t>
  </si>
  <si>
    <t xml:space="preserve">0708-967555</t>
  </si>
  <si>
    <t xml:space="preserve">pebenfors@gmail.com</t>
  </si>
  <si>
    <t xml:space="preserve"> 5:303</t>
  </si>
  <si>
    <t xml:space="preserve">LAMELLV 5</t>
  </si>
  <si>
    <t xml:space="preserve">OHLSSON FOLKE</t>
  </si>
  <si>
    <t xml:space="preserve">ÅKANNAVÄGEN 7</t>
  </si>
  <si>
    <t xml:space="preserve">435 40 MÖLNLYCKE</t>
  </si>
  <si>
    <t xml:space="preserve">070-5913224</t>
  </si>
  <si>
    <t xml:space="preserve">folke.ohlsson@telia.com</t>
  </si>
  <si>
    <t xml:space="preserve">OHLSSON GUNILLA</t>
  </si>
  <si>
    <t xml:space="preserve">070-5881958</t>
  </si>
  <si>
    <t xml:space="preserve"> 5:304</t>
  </si>
  <si>
    <t xml:space="preserve">LAMELLV 3</t>
  </si>
  <si>
    <t xml:space="preserve">CARLSSON PER ANDERS</t>
  </si>
  <si>
    <t xml:space="preserve">DRABANTERÖRGATAN 11</t>
  </si>
  <si>
    <t xml:space="preserve">331 41  VÄRNAMO</t>
  </si>
  <si>
    <t xml:space="preserve">0370-16125</t>
  </si>
  <si>
    <t xml:space="preserve">pac56@vmomail.se</t>
  </si>
  <si>
    <t xml:space="preserve">GRADEEN YVONNE</t>
  </si>
  <si>
    <t xml:space="preserve">BIGATAN 36</t>
  </si>
  <si>
    <t xml:space="preserve">331 51  VÄRNAMO</t>
  </si>
  <si>
    <t xml:space="preserve">0706-619941</t>
  </si>
  <si>
    <t xml:space="preserve">agradeen@outlook.com</t>
  </si>
  <si>
    <t xml:space="preserve">JOHANSSON MARIANNE</t>
  </si>
  <si>
    <t xml:space="preserve">ÖSTREGÅRD 2</t>
  </si>
  <si>
    <t xml:space="preserve">331 73 BOR</t>
  </si>
  <si>
    <t xml:space="preserve">roland@borkonsult.se</t>
  </si>
  <si>
    <t xml:space="preserve">GRADEEN INGER</t>
  </si>
  <si>
    <t xml:space="preserve">STORGATAN 83</t>
  </si>
  <si>
    <t xml:space="preserve">331 31  VÄRNAMO</t>
  </si>
  <si>
    <t xml:space="preserve">lotta.gradeen@telia.com</t>
  </si>
  <si>
    <t xml:space="preserve">WINST INGA-MARIE</t>
  </si>
  <si>
    <t xml:space="preserve">KÄLLSTORP UTSIKTEN</t>
  </si>
  <si>
    <t xml:space="preserve">331 93  VÄRNAMO</t>
  </si>
  <si>
    <t xml:space="preserve">070-5123102</t>
  </si>
  <si>
    <t xml:space="preserve">STRANDBERG GUNILLA</t>
  </si>
  <si>
    <t xml:space="preserve">HÖGABERGSGATAN 50</t>
  </si>
  <si>
    <t xml:space="preserve">070-5163811</t>
  </si>
  <si>
    <t xml:space="preserve">OLOFSSON KERSTIN</t>
  </si>
  <si>
    <t xml:space="preserve">TÖRNSKATEVÄGEN 22</t>
  </si>
  <si>
    <t xml:space="preserve">070-3876715</t>
  </si>
  <si>
    <t xml:space="preserve"> 5:305</t>
  </si>
  <si>
    <t xml:space="preserve">LAMELLV 1</t>
  </si>
  <si>
    <t xml:space="preserve">WILSSON CURT</t>
  </si>
  <si>
    <t xml:space="preserve">VERDANDIVÄGEN 61</t>
  </si>
  <si>
    <t xml:space="preserve">194 62  UPPLANDS VÄSBY</t>
  </si>
  <si>
    <t xml:space="preserve">08-59085523</t>
  </si>
  <si>
    <t xml:space="preserve">curt.wilsson@glocalnet.net</t>
  </si>
  <si>
    <t xml:space="preserve"> 5:306</t>
  </si>
  <si>
    <t xml:space="preserve">LAMELLV 14</t>
  </si>
  <si>
    <t xml:space="preserve">HARRYSSON TOMAS</t>
  </si>
  <si>
    <t xml:space="preserve">NORSEBÄCK 159 NORLUND</t>
  </si>
  <si>
    <t xml:space="preserve">718 94  ERVALLA</t>
  </si>
  <si>
    <t xml:space="preserve">019-281193</t>
  </si>
  <si>
    <t xml:space="preserve">anki.harrysson@telia.com</t>
  </si>
  <si>
    <t xml:space="preserve">HARRYSSON  ANN-KRISTIN</t>
  </si>
  <si>
    <t xml:space="preserve"> 5:307</t>
  </si>
  <si>
    <t xml:space="preserve">LAMELLV 12</t>
  </si>
  <si>
    <t xml:space="preserve">ROXBERGH KATE</t>
  </si>
  <si>
    <t xml:space="preserve">MARHOLMSVÄGEN 117</t>
  </si>
  <si>
    <t xml:space="preserve">436 45  ASKIM</t>
  </si>
  <si>
    <t xml:space="preserve">031-7484545</t>
  </si>
  <si>
    <t xml:space="preserve">kate@roxbergh.se</t>
  </si>
  <si>
    <t xml:space="preserve">ROXBERGH HANS C-G</t>
  </si>
  <si>
    <t xml:space="preserve">436 45 ASKIM</t>
  </si>
  <si>
    <t xml:space="preserve">claes@roxbergh.se</t>
  </si>
  <si>
    <t xml:space="preserve"> 5:308</t>
  </si>
  <si>
    <t xml:space="preserve">LAMELLV 10</t>
  </si>
  <si>
    <t xml:space="preserve">EMANUELSSON BO</t>
  </si>
  <si>
    <t xml:space="preserve">FURUBERGSVÄGEN 4</t>
  </si>
  <si>
    <t xml:space="preserve">432 66 VEDIDIGE</t>
  </si>
  <si>
    <t xml:space="preserve">0340-30255</t>
  </si>
  <si>
    <t xml:space="preserve">gudrun.emanuelsson@home.se </t>
  </si>
  <si>
    <t xml:space="preserve">EMANUELSSON GUDRUN</t>
  </si>
  <si>
    <t xml:space="preserve">432 66  VEDDIGE</t>
  </si>
  <si>
    <t xml:space="preserve"> 5:309</t>
  </si>
  <si>
    <t xml:space="preserve">LAMELLV 8</t>
  </si>
  <si>
    <t xml:space="preserve">MYRIN HANS</t>
  </si>
  <si>
    <t xml:space="preserve">NORRA BRYGGERIVÄGEN 11</t>
  </si>
  <si>
    <t xml:space="preserve">663 41 HAMMARÖ</t>
  </si>
  <si>
    <t xml:space="preserve">054-522169</t>
  </si>
  <si>
    <t xml:space="preserve">hans@amab.nu</t>
  </si>
  <si>
    <t xml:space="preserve"> 5:310</t>
  </si>
  <si>
    <t xml:space="preserve">LAMELLV 6</t>
  </si>
  <si>
    <t xml:space="preserve">LARSSON SVEN ARNE LENNART</t>
  </si>
  <si>
    <t xml:space="preserve">LÄRAREVÄGEN 8</t>
  </si>
  <si>
    <t xml:space="preserve">683 33  HAGFORS</t>
  </si>
  <si>
    <t xml:space="preserve">072-2347563</t>
  </si>
  <si>
    <t xml:space="preserve">lennarthlarsson@hotmail.com</t>
  </si>
  <si>
    <t xml:space="preserve"> 5:311</t>
  </si>
  <si>
    <t xml:space="preserve">LAMELLV 4</t>
  </si>
  <si>
    <t xml:space="preserve">MERCURI URVAL INT AB:S PERS STIFT</t>
  </si>
  <si>
    <t xml:space="preserve">c/o MARGARETA EKSTRÖM</t>
  </si>
  <si>
    <t xml:space="preserve">BOX 70385</t>
  </si>
  <si>
    <t xml:space="preserve">107 24 STOCKHOLM</t>
  </si>
  <si>
    <t xml:space="preserve">08-50645055</t>
  </si>
  <si>
    <t xml:space="preserve">margaretha.ekstrom@mercuriurval.com </t>
  </si>
  <si>
    <t xml:space="preserve"> 5:312</t>
  </si>
  <si>
    <t xml:space="preserve">LAMELLV 2</t>
  </si>
  <si>
    <t xml:space="preserve">GUNNARSSON BENTE LISE STENBRÅTEN</t>
  </si>
  <si>
    <t xml:space="preserve">MÅLAREGATAN 8</t>
  </si>
  <si>
    <t xml:space="preserve">452 38 STRÖMSTAD</t>
  </si>
  <si>
    <t xml:space="preserve">stenbraatenbente@gmail.com</t>
  </si>
  <si>
    <t xml:space="preserve">GUNNARSSON SVEN RUTGER</t>
  </si>
  <si>
    <t xml:space="preserve"> 5:313</t>
  </si>
  <si>
    <t xml:space="preserve">KREMLAV 15</t>
  </si>
  <si>
    <t xml:space="preserve">LINDGREN PER</t>
  </si>
  <si>
    <t xml:space="preserve">1:A VILLAGATAN 1</t>
  </si>
  <si>
    <t xml:space="preserve">653 41  KARLSTAD</t>
  </si>
  <si>
    <t xml:space="preserve">0280-21460</t>
  </si>
  <si>
    <t xml:space="preserve"> 5:314</t>
  </si>
  <si>
    <t xml:space="preserve">KREMLAV 13</t>
  </si>
  <si>
    <t xml:space="preserve">DAHLSTRÖM STIGSSON MARTINA</t>
  </si>
  <si>
    <t xml:space="preserve">VIOLVÄGEN 21</t>
  </si>
  <si>
    <t xml:space="preserve">461 55 TROLLHÄTTAN</t>
  </si>
  <si>
    <t xml:space="preserve">0520-71022</t>
  </si>
  <si>
    <t xml:space="preserve">martina.dahlstrom@skoftebyns.se</t>
  </si>
  <si>
    <t xml:space="preserve">DAHLSTRÖM THERESE</t>
  </si>
  <si>
    <t xml:space="preserve">FYRKLÖVERGATAN 18</t>
  </si>
  <si>
    <t xml:space="preserve">449 34 NÖDINGE</t>
  </si>
  <si>
    <t xml:space="preserve">070-2695442</t>
  </si>
  <si>
    <t xml:space="preserve"> 5:315</t>
  </si>
  <si>
    <t xml:space="preserve">KREMLAV 11</t>
  </si>
  <si>
    <t xml:space="preserve">SANDSTRÖM LENNART</t>
  </si>
  <si>
    <t xml:space="preserve">TALGOXVÄGEN 3</t>
  </si>
  <si>
    <t xml:space="preserve">633 49 ESKILSTUNA</t>
  </si>
  <si>
    <t xml:space="preserve">073-3921330</t>
  </si>
  <si>
    <t xml:space="preserve">lelle.sandstrom@gmail.com</t>
  </si>
  <si>
    <t xml:space="preserve">SANDSTRÖM KRISTINA</t>
  </si>
  <si>
    <t xml:space="preserve"> 5:316</t>
  </si>
  <si>
    <t xml:space="preserve">KREMLAV 16</t>
  </si>
  <si>
    <t xml:space="preserve">LINDVALL DAN</t>
  </si>
  <si>
    <t xml:space="preserve">BERGÅSGATAN 7</t>
  </si>
  <si>
    <t xml:space="preserve">725 91 VÄSTERÅS</t>
  </si>
  <si>
    <t xml:space="preserve">0703-645585</t>
  </si>
  <si>
    <t xml:space="preserve">m2platt@tele2.se</t>
  </si>
  <si>
    <t xml:space="preserve">LINDVALL FRIDA</t>
  </si>
  <si>
    <t xml:space="preserve">fridalindvall@tele2.se</t>
  </si>
  <si>
    <t xml:space="preserve"> 5:317</t>
  </si>
  <si>
    <t xml:space="preserve">KREMLAV 14</t>
  </si>
  <si>
    <t xml:space="preserve">LJUNGMARK MATS HÅKAN</t>
  </si>
  <si>
    <t xml:space="preserve">RÅÖVÄGEN 271</t>
  </si>
  <si>
    <t xml:space="preserve">439 92  ONSALA</t>
  </si>
  <si>
    <t xml:space="preserve">0300-61302</t>
  </si>
  <si>
    <t xml:space="preserve">mats.jungmark@adwise.se</t>
  </si>
  <si>
    <t xml:space="preserve">KRAMLAV 14</t>
  </si>
  <si>
    <t xml:space="preserve">LJUNGMARK KARIN A-M</t>
  </si>
  <si>
    <t xml:space="preserve">439 92 ONSALA</t>
  </si>
  <si>
    <t xml:space="preserve"> 5:318</t>
  </si>
  <si>
    <t xml:space="preserve">KREMLAV 9</t>
  </si>
  <si>
    <t xml:space="preserve">IVARSSON TED</t>
  </si>
  <si>
    <t xml:space="preserve">REKTORSVÄGEN 1</t>
  </si>
  <si>
    <t xml:space="preserve">598 70 STOREBRO</t>
  </si>
  <si>
    <t xml:space="preserve">0709-809765</t>
  </si>
  <si>
    <t xml:space="preserve">ted@fagerstromsmaskin.se</t>
  </si>
  <si>
    <t xml:space="preserve">IVARSSON CHARLOTTE</t>
  </si>
  <si>
    <t xml:space="preserve">0707-942744</t>
  </si>
  <si>
    <t xml:space="preserve">charlotte.ivarsson@hotmail.se</t>
  </si>
  <si>
    <t xml:space="preserve"> 5:319</t>
  </si>
  <si>
    <t xml:space="preserve">KREMLAV 7</t>
  </si>
  <si>
    <t xml:space="preserve">KARNÅ STAFFAN</t>
  </si>
  <si>
    <t xml:space="preserve">HELGONABACKEN 7</t>
  </si>
  <si>
    <t xml:space="preserve">451 32  UDDEVALLA</t>
  </si>
  <si>
    <t xml:space="preserve">0705-653773</t>
  </si>
  <si>
    <t xml:space="preserve">staffan.karna@gmail.com</t>
  </si>
  <si>
    <t xml:space="preserve">KARNÅ EVA</t>
  </si>
  <si>
    <t xml:space="preserve">0702-474951</t>
  </si>
  <si>
    <t xml:space="preserve"> 5:320</t>
  </si>
  <si>
    <t xml:space="preserve">KREMLAV 5</t>
  </si>
  <si>
    <t xml:space="preserve">MROCZEK CHARLOTTE</t>
  </si>
  <si>
    <t xml:space="preserve">YMERS VÄG 13</t>
  </si>
  <si>
    <t xml:space="preserve">611 50  NYKÖPING</t>
  </si>
  <si>
    <t xml:space="preserve">0155-57463</t>
  </si>
  <si>
    <t xml:space="preserve">jurek@tyfonmail.se</t>
  </si>
  <si>
    <t xml:space="preserve">LINDQUIST RAGNHILD</t>
  </si>
  <si>
    <t xml:space="preserve">STRANDVÄGEN 221</t>
  </si>
  <si>
    <t xml:space="preserve">618 35  KOLMÅRDEN</t>
  </si>
  <si>
    <t xml:space="preserve"> 5:321</t>
  </si>
  <si>
    <t xml:space="preserve">KREMLAV 3</t>
  </si>
  <si>
    <t xml:space="preserve">EMANUELSSON KERSTIN MARITA</t>
  </si>
  <si>
    <t xml:space="preserve">RANSBY 102</t>
  </si>
  <si>
    <t xml:space="preserve">686 97 LYSVIK</t>
  </si>
  <si>
    <t xml:space="preserve">073-3698429</t>
  </si>
  <si>
    <t xml:space="preserve"> maritaemanuelsson@gmail.com</t>
  </si>
  <si>
    <t xml:space="preserve">EMANUELSSON PER JOHN </t>
  </si>
  <si>
    <t xml:space="preserve">070-5565342</t>
  </si>
  <si>
    <t xml:space="preserve"> 5:322</t>
  </si>
  <si>
    <t xml:space="preserve">KREMLAV 1</t>
  </si>
  <si>
    <t xml:space="preserve">JÄGMO-LARSSON KARIN</t>
  </si>
  <si>
    <t xml:space="preserve">NORDANÅKER 95</t>
  </si>
  <si>
    <t xml:space="preserve">780 51  DALA-JÄRNA</t>
  </si>
  <si>
    <t xml:space="preserve">0281-13275</t>
  </si>
  <si>
    <t xml:space="preserve">sjuttibacken@gmail.com</t>
  </si>
  <si>
    <t xml:space="preserve">LARSSON LARS GUNNAR</t>
  </si>
  <si>
    <t xml:space="preserve">780 51 DALA-JÄRNA</t>
  </si>
  <si>
    <t xml:space="preserve"> 5:323</t>
  </si>
  <si>
    <t xml:space="preserve">KREMLAV 12</t>
  </si>
  <si>
    <t xml:space="preserve">SÄÄF KERSTIN</t>
  </si>
  <si>
    <t xml:space="preserve">VASSVIKSVÄGEN 5 B</t>
  </si>
  <si>
    <t xml:space="preserve">691 51  KARLSKOGA</t>
  </si>
  <si>
    <t xml:space="preserve">0586-37437</t>
  </si>
  <si>
    <t xml:space="preserve">lennart.saaf@telia.com</t>
  </si>
  <si>
    <t xml:space="preserve">YELENCICH INGELA C A</t>
  </si>
  <si>
    <t xml:space="preserve">691 51 KARLSKOGA</t>
  </si>
  <si>
    <t xml:space="preserve">SÄÄF LARS-ERIC PAUL</t>
  </si>
  <si>
    <t xml:space="preserve"> 5:324</t>
  </si>
  <si>
    <t xml:space="preserve">KREMLAV 10</t>
  </si>
  <si>
    <t xml:space="preserve">BÄVERTOFT NYBERG LOUISE E</t>
  </si>
  <si>
    <t xml:space="preserve">SANDBORGSSLINGAN 8</t>
  </si>
  <si>
    <t xml:space="preserve">187 77 TÄBY</t>
  </si>
  <si>
    <t xml:space="preserve">0703-540276</t>
  </si>
  <si>
    <t xml:space="preserve">louise.bavertoft@gmail.com</t>
  </si>
  <si>
    <t xml:space="preserve">BÄVERTOFT MARTIN</t>
  </si>
  <si>
    <t xml:space="preserve">0705-110331</t>
  </si>
  <si>
    <t xml:space="preserve">martin.bavertoft@gmail.com</t>
  </si>
  <si>
    <t xml:space="preserve">WALLBERG SUSANNE G</t>
  </si>
  <si>
    <t xml:space="preserve">ARONS VÄG 4</t>
  </si>
  <si>
    <t xml:space="preserve">427 38 BILLDAL</t>
  </si>
  <si>
    <t xml:space="preserve">031-167866</t>
  </si>
  <si>
    <t xml:space="preserve">wallberg.suzanne@gmail.com</t>
  </si>
  <si>
    <t xml:space="preserve">WALLBERG JOHAN DANIEL</t>
  </si>
  <si>
    <t xml:space="preserve">daniel.wallberg@gmail.com</t>
  </si>
  <si>
    <t xml:space="preserve"> 5:325</t>
  </si>
  <si>
    <t xml:space="preserve">KREMLAV 8</t>
  </si>
  <si>
    <t xml:space="preserve">WALLIN ELENORE</t>
  </si>
  <si>
    <t xml:space="preserve">NAVESTAD FJÄRDEDEL</t>
  </si>
  <si>
    <t xml:space="preserve">596 92 SKÄNNINGE</t>
  </si>
  <si>
    <t xml:space="preserve">070-3733622</t>
  </si>
  <si>
    <t xml:space="preserve">elenore.wallin@telia.com</t>
  </si>
  <si>
    <t xml:space="preserve">PANZAR ING-MARIE</t>
  </si>
  <si>
    <t xml:space="preserve">SKOGSGATAN 6</t>
  </si>
  <si>
    <t xml:space="preserve">641 37 KATRINEHOLM</t>
  </si>
  <si>
    <t xml:space="preserve">0150-53971</t>
  </si>
  <si>
    <t xml:space="preserve">ing-marie.panzar@telia.com</t>
  </si>
  <si>
    <t xml:space="preserve">PANZAR MARIA SOFIA</t>
  </si>
  <si>
    <t xml:space="preserve">ODELBERGSVÄGEN 30</t>
  </si>
  <si>
    <t xml:space="preserve">120 47 ENSKEDE GÅRD</t>
  </si>
  <si>
    <t xml:space="preserve">0702-930157</t>
  </si>
  <si>
    <t xml:space="preserve">maria_panzar@hotmail.com</t>
  </si>
  <si>
    <t xml:space="preserve">PANZAR ERIKA</t>
  </si>
  <si>
    <t xml:space="preserve">SÖREN NORRBYSGATAN 1</t>
  </si>
  <si>
    <t xml:space="preserve">621 58 VISBY</t>
  </si>
  <si>
    <t xml:space="preserve">erika_panzar@hotmail.com</t>
  </si>
  <si>
    <t xml:space="preserve">PANZAR  JOHANNA</t>
  </si>
  <si>
    <t xml:space="preserve">SOFIAVÄGEN 3 A</t>
  </si>
  <si>
    <t xml:space="preserve">222 41 LUND</t>
  </si>
  <si>
    <t xml:space="preserve">johanna_panzar@hotmail.com</t>
  </si>
  <si>
    <t xml:space="preserve"> 5:326</t>
  </si>
  <si>
    <t xml:space="preserve">KREMLAV 6</t>
  </si>
  <si>
    <t xml:space="preserve">LARBO GÖRAN</t>
  </si>
  <si>
    <t xml:space="preserve">RUNBOVÄGEN 16</t>
  </si>
  <si>
    <t xml:space="preserve">192 48  SOLLENTUNA</t>
  </si>
  <si>
    <t xml:space="preserve">08-7546657</t>
  </si>
  <si>
    <t xml:space="preserve">goran.larbo@tele2.se</t>
  </si>
  <si>
    <t xml:space="preserve">LARBO VIERA</t>
  </si>
  <si>
    <t xml:space="preserve">LARBO MARTIN</t>
  </si>
  <si>
    <t xml:space="preserve">FYRSKEPPSVÄGEN 56</t>
  </si>
  <si>
    <t xml:space="preserve">121 54 JOHANNESHOV</t>
  </si>
  <si>
    <t xml:space="preserve">LARBO HELENA</t>
  </si>
  <si>
    <t xml:space="preserve">SÅGSTUGUVÄGEN 17</t>
  </si>
  <si>
    <t xml:space="preserve">146 38 TULLINGE</t>
  </si>
  <si>
    <t xml:space="preserve"> 5:327</t>
  </si>
  <si>
    <t xml:space="preserve">KREMLAV 4</t>
  </si>
  <si>
    <t xml:space="preserve">ROBERTSSON RUNE</t>
  </si>
  <si>
    <t xml:space="preserve">FLORAVÄGEN 1</t>
  </si>
  <si>
    <t xml:space="preserve">691 36 KARLSKOGA</t>
  </si>
  <si>
    <t xml:space="preserve">rune@dankbacken.se</t>
  </si>
  <si>
    <t xml:space="preserve"> 5:328</t>
  </si>
  <si>
    <t xml:space="preserve">KREMLAV 2</t>
  </si>
  <si>
    <t xml:space="preserve">IVARSSON LENNART</t>
  </si>
  <si>
    <t xml:space="preserve">STRANDVÄGEN 14</t>
  </si>
  <si>
    <t xml:space="preserve">0492-30460</t>
  </si>
  <si>
    <t xml:space="preserve">lennart.ivarsson@storebro.net</t>
  </si>
  <si>
    <t xml:space="preserve"> 5:329</t>
  </si>
  <si>
    <t xml:space="preserve">ÄLVRV 32</t>
  </si>
  <si>
    <t xml:space="preserve">STRANDBERG PÄR</t>
  </si>
  <si>
    <t xml:space="preserve">SÖRÅKERSVÄGEN 19</t>
  </si>
  <si>
    <t xml:space="preserve">122 47  ENSKEDE</t>
  </si>
  <si>
    <t xml:space="preserve">08-817842</t>
  </si>
  <si>
    <t xml:space="preserve">pelle@koksmontagegruppen.se</t>
  </si>
  <si>
    <t xml:space="preserve">RIEDEBORN BRITT-MARIE</t>
  </si>
  <si>
    <t xml:space="preserve">C7O DAHLSTRÖM</t>
  </si>
  <si>
    <t xml:space="preserve">MYGGDALSVÄGEN 28</t>
  </si>
  <si>
    <t xml:space="preserve">135 43 TYRESÖ</t>
  </si>
  <si>
    <t xml:space="preserve">BLOMSTRAND ANNELI</t>
  </si>
  <si>
    <t xml:space="preserve">BJÖRKSUNDSSLINGAN 15</t>
  </si>
  <si>
    <t xml:space="preserve">124 31 BANDHAGEN</t>
  </si>
  <si>
    <t xml:space="preserve">073-9656929</t>
  </si>
  <si>
    <t xml:space="preserve"> 5:330</t>
  </si>
  <si>
    <t xml:space="preserve">ÄLVRV 30</t>
  </si>
  <si>
    <t xml:space="preserve">HJORT ANDERS TORE</t>
  </si>
  <si>
    <t xml:space="preserve">YTTERBYUDDSVÄGEN 31</t>
  </si>
  <si>
    <t xml:space="preserve">185 94 VAXHOLM</t>
  </si>
  <si>
    <t xml:space="preserve">08-7587489</t>
  </si>
  <si>
    <t xml:space="preserve">HJORT-SVENSSON KRISTINA</t>
  </si>
  <si>
    <t xml:space="preserve">LJUNGGATAN 1</t>
  </si>
  <si>
    <t xml:space="preserve">514 42 LIMMARED</t>
  </si>
  <si>
    <t xml:space="preserve">076-7971151</t>
  </si>
  <si>
    <t xml:space="preserve">gudrun.e.hjorth@gmail.com</t>
  </si>
  <si>
    <t xml:space="preserve"> 5:331</t>
  </si>
  <si>
    <t xml:space="preserve">ÄLVRV 28</t>
  </si>
  <si>
    <t xml:space="preserve">VAN REIS LENA BIRGITTA</t>
  </si>
  <si>
    <t xml:space="preserve">FÖRBINDELSEVÄGEN 20</t>
  </si>
  <si>
    <t xml:space="preserve">429 30 KULLAVIK</t>
  </si>
  <si>
    <t xml:space="preserve">031-931070</t>
  </si>
  <si>
    <t xml:space="preserve">VAN REIS KARL DAVID OSKAR</t>
  </si>
  <si>
    <t xml:space="preserve">HILMERS VÄG 3</t>
  </si>
  <si>
    <t xml:space="preserve">STENE VAN REIS PAULA JOSEFINA</t>
  </si>
  <si>
    <t xml:space="preserve">SISJÖVÄGEN 463</t>
  </si>
  <si>
    <t xml:space="preserve">436 38  ASKIM</t>
  </si>
  <si>
    <t xml:space="preserve">ÅSLUND FOLKE</t>
  </si>
  <si>
    <t xml:space="preserve">HÄGNAVÄGEN 10</t>
  </si>
  <si>
    <t xml:space="preserve">826 62  NORRALA</t>
  </si>
  <si>
    <t xml:space="preserve">070-2058831</t>
  </si>
  <si>
    <t xml:space="preserve">ÅSLUND INGA-BRITT</t>
  </si>
  <si>
    <t xml:space="preserve"> 5:332</t>
  </si>
  <si>
    <t xml:space="preserve">ÄLVRV 26</t>
  </si>
  <si>
    <t xml:space="preserve">ANDERSSON MIKAEL</t>
  </si>
  <si>
    <t xml:space="preserve">KROKIVÄGEN 11</t>
  </si>
  <si>
    <t xml:space="preserve">175 47 JÄRFÄLLA</t>
  </si>
  <si>
    <t xml:space="preserve">070-5152600</t>
  </si>
  <si>
    <t xml:space="preserve">j.mikael.andersson@outlook.com</t>
  </si>
  <si>
    <t xml:space="preserve">ANDERSSON-SCHMIDT ELENORE</t>
  </si>
  <si>
    <t xml:space="preserve"> 5:333</t>
  </si>
  <si>
    <t xml:space="preserve">ÄLVRV 24</t>
  </si>
  <si>
    <t xml:space="preserve">WERNER SUNE</t>
  </si>
  <si>
    <t xml:space="preserve">BONDGÅRDSVÄGEN 12 E</t>
  </si>
  <si>
    <t xml:space="preserve">731 41  KÖPING</t>
  </si>
  <si>
    <t xml:space="preserve">0221-16556</t>
  </si>
  <si>
    <t xml:space="preserve">wisujansson@koping.net </t>
  </si>
  <si>
    <t xml:space="preserve">WERNER IRMA VIVIANNE</t>
  </si>
  <si>
    <t xml:space="preserve"> 5:334</t>
  </si>
  <si>
    <t xml:space="preserve">ÄLVRV 22</t>
  </si>
  <si>
    <t xml:space="preserve">THORÉN KARL-GUSTAV ROBERT</t>
  </si>
  <si>
    <t xml:space="preserve">RINGVÄGEN 14</t>
  </si>
  <si>
    <t xml:space="preserve">561 95 LEKERYD</t>
  </si>
  <si>
    <t xml:space="preserve">036-142933</t>
  </si>
  <si>
    <t xml:space="preserve">lotta.robban@telia.com     </t>
  </si>
  <si>
    <t xml:space="preserve">THORÉN ANN-CHARLOTTE</t>
  </si>
  <si>
    <t xml:space="preserve"> 5:335</t>
  </si>
  <si>
    <t xml:space="preserve">ÄLVRV 13</t>
  </si>
  <si>
    <t xml:space="preserve">MODERNA FÖRSÄKRINGAR SAK AB</t>
  </si>
  <si>
    <t xml:space="preserve">BOX 7830</t>
  </si>
  <si>
    <t xml:space="preserve">103 98  STOCKHOLM</t>
  </si>
  <si>
    <t xml:space="preserve">08-56200600</t>
  </si>
  <si>
    <t xml:space="preserve"> 5:336</t>
  </si>
  <si>
    <t xml:space="preserve">ÄLVRV 15</t>
  </si>
  <si>
    <t xml:space="preserve">TORNLING CHRISTINA M B</t>
  </si>
  <si>
    <t xml:space="preserve">KANTARELLGRÄND 25</t>
  </si>
  <si>
    <t xml:space="preserve">182 45 ENEBYBERG</t>
  </si>
  <si>
    <t xml:space="preserve">073-6243443</t>
  </si>
  <si>
    <t xml:space="preserve">goran@tornling.com</t>
  </si>
  <si>
    <t xml:space="preserve">TORNLING NILS GÖRAN</t>
  </si>
  <si>
    <t xml:space="preserve">073-0963131</t>
  </si>
  <si>
    <t xml:space="preserve"> 5:337</t>
  </si>
  <si>
    <t xml:space="preserve">ÄLVRV 17</t>
  </si>
  <si>
    <t xml:space="preserve">SJÖBERG CARL-ERIK</t>
  </si>
  <si>
    <t xml:space="preserve">ELLEGATAN 3</t>
  </si>
  <si>
    <t xml:space="preserve">753 16 UPPSALA</t>
  </si>
  <si>
    <t xml:space="preserve">018-304076</t>
  </si>
  <si>
    <t xml:space="preserve">jimmy.sjoberg@telia.com</t>
  </si>
  <si>
    <t xml:space="preserve"> 5:338</t>
  </si>
  <si>
    <t xml:space="preserve">ÄLVRV 19</t>
  </si>
  <si>
    <t xml:space="preserve">GUSTAVSSON-NORDIN ANITA</t>
  </si>
  <si>
    <t xml:space="preserve">HONOLULUGATAN 6</t>
  </si>
  <si>
    <t xml:space="preserve">703 64 ÖREBRO</t>
  </si>
  <si>
    <t xml:space="preserve">019-245180</t>
  </si>
  <si>
    <t xml:space="preserve">anita.gustafnordin@gmail.com</t>
  </si>
  <si>
    <t xml:space="preserve">JOSEFSSON CAMILLA</t>
  </si>
  <si>
    <t xml:space="preserve">KORSNÄBBSTIGEN 4</t>
  </si>
  <si>
    <t xml:space="preserve">703 48  ÖREBRO</t>
  </si>
  <si>
    <t xml:space="preserve">019-143702</t>
  </si>
  <si>
    <t xml:space="preserve">lejon@telia.com</t>
  </si>
  <si>
    <t xml:space="preserve"> 5:339</t>
  </si>
  <si>
    <t xml:space="preserve">ÄLVRV 21</t>
  </si>
  <si>
    <t xml:space="preserve">SANDSTRÖM SÖREN</t>
  </si>
  <si>
    <t xml:space="preserve">ROTORVÄGEN 36</t>
  </si>
  <si>
    <t xml:space="preserve">771 42 LUDVIKA</t>
  </si>
  <si>
    <t xml:space="preserve">0733-983831</t>
  </si>
  <si>
    <t xml:space="preserve">soren.sandstrom@dahl.se</t>
  </si>
  <si>
    <t xml:space="preserve">SANDSTRÖM KARIN</t>
  </si>
  <si>
    <t xml:space="preserve">072-7450745</t>
  </si>
  <si>
    <t xml:space="preserve">karinsandstrom66@gmail.com</t>
  </si>
  <si>
    <t xml:space="preserve"> 5:340</t>
  </si>
  <si>
    <t xml:space="preserve">HÄXRV 2</t>
  </si>
  <si>
    <t xml:space="preserve">LJUNGBERG PETER</t>
  </si>
  <si>
    <t xml:space="preserve">OXTORGSGATAN 12</t>
  </si>
  <si>
    <t xml:space="preserve">641 32 KATRINEHOLM</t>
  </si>
  <si>
    <t xml:space="preserve">072-0851024</t>
  </si>
  <si>
    <t xml:space="preserve">peter.ljungberg@trafikverket.se</t>
  </si>
  <si>
    <t xml:space="preserve">ALFREDSSON ANN-CHARLOTT</t>
  </si>
  <si>
    <t xml:space="preserve">INGEGATAN 6 B</t>
  </si>
  <si>
    <t xml:space="preserve">541 50 SKÖVDE</t>
  </si>
  <si>
    <t xml:space="preserve"> 5:341</t>
  </si>
  <si>
    <t xml:space="preserve">HÄXRV 4</t>
  </si>
  <si>
    <t xml:space="preserve">WESTERBERG MICHAEL</t>
  </si>
  <si>
    <t xml:space="preserve">SJÖSTJÄRNEVÄGEN 4 </t>
  </si>
  <si>
    <t xml:space="preserve">439 37 ONSALA</t>
  </si>
  <si>
    <t xml:space="preserve">070-6313749</t>
  </si>
  <si>
    <t xml:space="preserve">annci.westerberg@kungsbacka.se</t>
  </si>
  <si>
    <t xml:space="preserve">WESTERBERG GUN ANN-CHRISTIN</t>
  </si>
  <si>
    <t xml:space="preserve">SJÖTTJÄRNEVÄGEN 4</t>
  </si>
  <si>
    <t xml:space="preserve"> 5:342</t>
  </si>
  <si>
    <t xml:space="preserve">HÄXRV 6</t>
  </si>
  <si>
    <t xml:space="preserve">OLUASSON MAJ-LIS</t>
  </si>
  <si>
    <t xml:space="preserve">MARIEBERGSVÄGEN 10</t>
  </si>
  <si>
    <t xml:space="preserve">511 57 KINNA</t>
  </si>
  <si>
    <t xml:space="preserve">0730-363768</t>
  </si>
  <si>
    <t xml:space="preserve">mlolausson@gmail.com</t>
  </si>
  <si>
    <t xml:space="preserve"> 5:343</t>
  </si>
  <si>
    <t xml:space="preserve">HÄXRV 11</t>
  </si>
  <si>
    <t xml:space="preserve">ANDERSSON  MIKAEL</t>
  </si>
  <si>
    <t xml:space="preserve">RYTTARVÄGEN 19</t>
  </si>
  <si>
    <t xml:space="preserve">791 31 FALUN</t>
  </si>
  <si>
    <t xml:space="preserve">076-7417775</t>
  </si>
  <si>
    <t xml:space="preserve">micke.bas.andersson@telia.com</t>
  </si>
  <si>
    <t xml:space="preserve"> 5:344</t>
  </si>
  <si>
    <t xml:space="preserve">HÄXRV 9</t>
  </si>
  <si>
    <t xml:space="preserve">SKOGLUND ROBERT</t>
  </si>
  <si>
    <t xml:space="preserve">ALSTERS-NYBACKA 518</t>
  </si>
  <si>
    <t xml:space="preserve">655 93 KARLSTAD</t>
  </si>
  <si>
    <t xml:space="preserve">070-3218881</t>
  </si>
  <si>
    <t xml:space="preserve">robert.skoglund@caverion.com</t>
  </si>
  <si>
    <t xml:space="preserve">SKOGLUND MARIA</t>
  </si>
  <si>
    <t xml:space="preserve">skoglund-torp@hotmail.se</t>
  </si>
  <si>
    <t xml:space="preserve"> 5:345</t>
  </si>
  <si>
    <t xml:space="preserve">HÄXRV 7</t>
  </si>
  <si>
    <t xml:space="preserve">LINDGREN ANNIKA</t>
  </si>
  <si>
    <t xml:space="preserve">TEGNÉRGATAN 1</t>
  </si>
  <si>
    <t xml:space="preserve">723 34 VÄSTERÅS</t>
  </si>
  <si>
    <t xml:space="preserve">070-6374551</t>
  </si>
  <si>
    <t xml:space="preserve"> 55plusmer@gmail.com</t>
  </si>
  <si>
    <t xml:space="preserve"> 5:346</t>
  </si>
  <si>
    <t xml:space="preserve">HÄXRV 5</t>
  </si>
  <si>
    <t xml:space="preserve">STENHOLM ANNE-LIE</t>
  </si>
  <si>
    <t xml:space="preserve">STORGATAN 55</t>
  </si>
  <si>
    <t xml:space="preserve">665 30  KIL</t>
  </si>
  <si>
    <t xml:space="preserve">0554-12316</t>
  </si>
  <si>
    <t xml:space="preserve"> 5:347</t>
  </si>
  <si>
    <t xml:space="preserve">HÄXRV 3</t>
  </si>
  <si>
    <t xml:space="preserve">HOGMARK SARA KRISTINA</t>
  </si>
  <si>
    <t xml:space="preserve">TROTZGATAN 48</t>
  </si>
  <si>
    <t xml:space="preserve">791 72 FALUN</t>
  </si>
  <si>
    <t xml:space="preserve">023-13818</t>
  </si>
  <si>
    <t xml:space="preserve"> 5:348</t>
  </si>
  <si>
    <t xml:space="preserve">HÄXRV 1 A</t>
  </si>
  <si>
    <t xml:space="preserve">KARLSSON MATTIAS</t>
  </si>
  <si>
    <t xml:space="preserve">DINGELSUNDET 416</t>
  </si>
  <si>
    <t xml:space="preserve">653 42 KARLSTAD</t>
  </si>
  <si>
    <t xml:space="preserve">070-8705661</t>
  </si>
  <si>
    <t xml:space="preserve">BERGDAHL EDVIN ANDREAS</t>
  </si>
  <si>
    <t xml:space="preserve">SKOGSBERG 338</t>
  </si>
  <si>
    <t xml:space="preserve">655 94 KARLSTAD</t>
  </si>
  <si>
    <t xml:space="preserve">HÄXRV 1 B</t>
  </si>
  <si>
    <t xml:space="preserve">STENSSON MARIA HELENE</t>
  </si>
  <si>
    <t xml:space="preserve">GLOMMEBERGSVÄGEN 38</t>
  </si>
  <si>
    <t xml:space="preserve">456 51 SMÖGEN</t>
  </si>
  <si>
    <t xml:space="preserve">070-6449071</t>
  </si>
  <si>
    <t xml:space="preserve">nenne10@hotmail.com</t>
  </si>
  <si>
    <t xml:space="preserve"> 5:349</t>
  </si>
  <si>
    <t xml:space="preserve">ÄLVRV 1</t>
  </si>
  <si>
    <t xml:space="preserve">ERICSSON MONICA</t>
  </si>
  <si>
    <t xml:space="preserve">FLINTGATAN 7 B</t>
  </si>
  <si>
    <t xml:space="preserve">331 30 VÄRNAMO</t>
  </si>
  <si>
    <t xml:space="preserve">0370-23106</t>
  </si>
  <si>
    <t xml:space="preserve">merix@hotmail.se</t>
  </si>
  <si>
    <t xml:space="preserve"> 5:350</t>
  </si>
  <si>
    <t xml:space="preserve">ÄLVRV 3</t>
  </si>
  <si>
    <t xml:space="preserve">SELANDER ANNETTE CATHARINA</t>
  </si>
  <si>
    <t xml:space="preserve">SVALBOVIKEN </t>
  </si>
  <si>
    <t xml:space="preserve">635 17  NÄSHULTA</t>
  </si>
  <si>
    <t xml:space="preserve">070-6883000</t>
  </si>
  <si>
    <t xml:space="preserve">claes@svalbovikens.se</t>
  </si>
  <si>
    <t xml:space="preserve">PETTERSSON CLAES ERIK</t>
  </si>
  <si>
    <t xml:space="preserve">SVALBOVIKEN</t>
  </si>
  <si>
    <t xml:space="preserve"> 5:351</t>
  </si>
  <si>
    <t xml:space="preserve">ÄLVRV 5 A</t>
  </si>
  <si>
    <t xml:space="preserve">KERNELL JÖRGEN</t>
  </si>
  <si>
    <t xml:space="preserve">SKVATTRAMSVÄGEN 7</t>
  </si>
  <si>
    <t xml:space="preserve">590 54 STUREFORS</t>
  </si>
  <si>
    <t xml:space="preserve">070-6609048</t>
  </si>
  <si>
    <t xml:space="preserve">jorgen.kernell@gmail.com</t>
  </si>
  <si>
    <t xml:space="preserve">KERNELL LINA</t>
  </si>
  <si>
    <t xml:space="preserve">070-2965138</t>
  </si>
  <si>
    <t xml:space="preserve">lenells@rocketmail.com</t>
  </si>
  <si>
    <t xml:space="preserve">ÄLVRV 5 B</t>
  </si>
  <si>
    <t xml:space="preserve">EDENHOFER ÖRJAN</t>
  </si>
  <si>
    <t xml:space="preserve">EKRINGEN 3</t>
  </si>
  <si>
    <t xml:space="preserve">589 37 LINKÖPING</t>
  </si>
  <si>
    <t xml:space="preserve">orjan.edenhofer@torpheimer.se</t>
  </si>
  <si>
    <t xml:space="preserve"> 5:351 </t>
  </si>
  <si>
    <t xml:space="preserve">EDENHOFER KICKI</t>
  </si>
  <si>
    <t xml:space="preserve">kicki.edenhofer@corren.se</t>
  </si>
  <si>
    <t xml:space="preserve"> 5:352</t>
  </si>
  <si>
    <t xml:space="preserve">ÄLVRV 4</t>
  </si>
  <si>
    <t xml:space="preserve">LIND ROINE</t>
  </si>
  <si>
    <t xml:space="preserve">KAVELDUNSVÄGEN 4</t>
  </si>
  <si>
    <t xml:space="preserve">741 42 KNIVSTA</t>
  </si>
  <si>
    <t xml:space="preserve">073-3349393</t>
  </si>
  <si>
    <t xml:space="preserve">lind.roine@telia.com</t>
  </si>
  <si>
    <t xml:space="preserve">LIND ANN ELEONORA</t>
  </si>
  <si>
    <t xml:space="preserve"> 5:353</t>
  </si>
  <si>
    <t xml:space="preserve">ÄLVRV 2 A</t>
  </si>
  <si>
    <t xml:space="preserve">LINDÉN YLVA</t>
  </si>
  <si>
    <t xml:space="preserve">HJORTRONSTIGEN 21</t>
  </si>
  <si>
    <t xml:space="preserve">374 40  KARLSHAMN</t>
  </si>
  <si>
    <t xml:space="preserve">0454-18520</t>
  </si>
  <si>
    <t xml:space="preserve">ake.stridh@inrad.se</t>
  </si>
  <si>
    <t xml:space="preserve">ÄLVRV 2 B</t>
  </si>
  <si>
    <t xml:space="preserve">STRID ÅKE ARNOLD</t>
  </si>
  <si>
    <t xml:space="preserve">374 40 KARLSHAMN</t>
  </si>
  <si>
    <t xml:space="preserve"> 5:354</t>
  </si>
  <si>
    <t xml:space="preserve">RISKAV 2</t>
  </si>
  <si>
    <t xml:space="preserve">OLAUSSON MARIANNE INEZ</t>
  </si>
  <si>
    <t xml:space="preserve">LINDOMEVÄGEN 3</t>
  </si>
  <si>
    <t xml:space="preserve">427 50  BILLDAL</t>
  </si>
  <si>
    <t xml:space="preserve">031-910736</t>
  </si>
  <si>
    <t xml:space="preserve">marianne.olausson@gmail.com</t>
  </si>
  <si>
    <t xml:space="preserve">SJÖLUND PER OLOV</t>
  </si>
  <si>
    <t xml:space="preserve">PINGELTORPSVÄGEN 3</t>
  </si>
  <si>
    <t xml:space="preserve">806 35 GÄVLE</t>
  </si>
  <si>
    <t xml:space="preserve">HAMMAR LARS ERIK</t>
  </si>
  <si>
    <t xml:space="preserve">VILLAVÄGEN 15 B</t>
  </si>
  <si>
    <t xml:space="preserve">191 46 SOLLENTUNA</t>
  </si>
  <si>
    <t xml:space="preserve">HAMMAR INGER</t>
  </si>
  <si>
    <t xml:space="preserve">RUDA LINA BI</t>
  </si>
  <si>
    <t xml:space="preserve">KNAVRAVÄGEN 32</t>
  </si>
  <si>
    <t xml:space="preserve">443 61 STENKULLEN</t>
  </si>
  <si>
    <t xml:space="preserve">ANDERSSON KATHARINA</t>
  </si>
  <si>
    <t xml:space="preserve">STRANDVÄGEN 21</t>
  </si>
  <si>
    <t xml:space="preserve">814 31 SKUTSKÄR</t>
  </si>
  <si>
    <t xml:space="preserve">andersson.katharina@telia.com</t>
  </si>
  <si>
    <t xml:space="preserve">BJÖRSANDER MARIA</t>
  </si>
  <si>
    <t xml:space="preserve">BYKÄLLEVÄGEN 96</t>
  </si>
  <si>
    <t xml:space="preserve">433 76 JONSERED</t>
  </si>
  <si>
    <t xml:space="preserve">BJÖRSANDER LARS OLA</t>
  </si>
  <si>
    <t xml:space="preserve">TULLOCK PATRIK Ö A</t>
  </si>
  <si>
    <t xml:space="preserve">LANDSHÖVDINGEVÄGEN 18</t>
  </si>
  <si>
    <t xml:space="preserve">433 61 SÄVEDALEN</t>
  </si>
  <si>
    <t xml:space="preserve">TULLOCK ANNA-KARIN IRENE</t>
  </si>
  <si>
    <t xml:space="preserve"> 5:355</t>
  </si>
  <si>
    <t xml:space="preserve">RISKAV 4</t>
  </si>
  <si>
    <t xml:space="preserve">TORESON BENGT</t>
  </si>
  <si>
    <t xml:space="preserve">TORHYTTEVÄGEN 54</t>
  </si>
  <si>
    <t xml:space="preserve">716 94 MULLHYTTAN</t>
  </si>
  <si>
    <t xml:space="preserve">072-2225117</t>
  </si>
  <si>
    <t xml:space="preserve">bg.sus@hotmail.com</t>
  </si>
  <si>
    <t xml:space="preserve">TORESON SUSANNE</t>
  </si>
  <si>
    <t xml:space="preserve">072-2223117</t>
  </si>
  <si>
    <t xml:space="preserve"> 5:356</t>
  </si>
  <si>
    <t xml:space="preserve">RISKAV 6</t>
  </si>
  <si>
    <t xml:space="preserve">EKSTRÖM LARS GÖRAN</t>
  </si>
  <si>
    <t xml:space="preserve">MYRÄNGSVÄGEN 22 A</t>
  </si>
  <si>
    <t xml:space="preserve">141 37  HUDDINGE</t>
  </si>
  <si>
    <t xml:space="preserve">08-868461</t>
  </si>
  <si>
    <t xml:space="preserve">
Esprit8220@gmail.com</t>
  </si>
  <si>
    <t xml:space="preserve">STÅLKNAPP EVA MARIE</t>
  </si>
  <si>
    <t xml:space="preserve">PLANIMETERVÄGEN 4</t>
  </si>
  <si>
    <t xml:space="preserve">070-9997963</t>
  </si>
  <si>
    <t xml:space="preserve"> 5:357</t>
  </si>
  <si>
    <t xml:space="preserve">RISKAV 1</t>
  </si>
  <si>
    <t xml:space="preserve">SANDBERG MARITA</t>
  </si>
  <si>
    <t xml:space="preserve">LUNDBYGATAN 16</t>
  </si>
  <si>
    <t xml:space="preserve">703 58 ÖREBRO</t>
  </si>
  <si>
    <t xml:space="preserve">0280-21478</t>
  </si>
  <si>
    <t xml:space="preserve">marita.sandberg16@telia.com</t>
  </si>
  <si>
    <t xml:space="preserve"> 5:358</t>
  </si>
  <si>
    <t xml:space="preserve">RISKAV 3</t>
  </si>
  <si>
    <t xml:space="preserve">SLANJANKIC AZUR</t>
  </si>
  <si>
    <t xml:space="preserve">KUNGSGATAN 6</t>
  </si>
  <si>
    <t xml:space="preserve">774 30 AVESTA</t>
  </si>
  <si>
    <t xml:space="preserve">070-4333226</t>
  </si>
  <si>
    <t xml:space="preserve"> 5:359</t>
  </si>
  <si>
    <t xml:space="preserve">RISKAV 5</t>
  </si>
  <si>
    <t xml:space="preserve">ERIKSSON BJÖRN</t>
  </si>
  <si>
    <t xml:space="preserve">SORTERARVÄGEN 16</t>
  </si>
  <si>
    <t xml:space="preserve">744 31  HEBY</t>
  </si>
  <si>
    <t xml:space="preserve">0224-31254</t>
  </si>
  <si>
    <t xml:space="preserve">bjornoanette@home.se</t>
  </si>
  <si>
    <t xml:space="preserve">ERIKSSON ANETTE</t>
  </si>
  <si>
    <t xml:space="preserve">NELÉN JOHAN</t>
  </si>
  <si>
    <t xml:space="preserve">RISTVÄGEN 4</t>
  </si>
  <si>
    <t xml:space="preserve">744 31 HEBY</t>
  </si>
  <si>
    <t xml:space="preserve">TRYGG DANIEL</t>
  </si>
  <si>
    <t xml:space="preserve">GAFFELVÄGEN 6</t>
  </si>
  <si>
    <t xml:space="preserve"> 5:360</t>
  </si>
  <si>
    <t xml:space="preserve">RISKVA 7</t>
  </si>
  <si>
    <t xml:space="preserve">SJÖDAHL-NILSSON MARIA</t>
  </si>
  <si>
    <t xml:space="preserve">TÅNGGRÄND 12</t>
  </si>
  <si>
    <t xml:space="preserve">681 34 KRISTINEHAMN</t>
  </si>
  <si>
    <t xml:space="preserve">073-1571772</t>
  </si>
  <si>
    <t xml:space="preserve">maria.sjodahl-nilsson@filipstad.se</t>
  </si>
  <si>
    <t xml:space="preserve">RISKAV 7</t>
  </si>
  <si>
    <t xml:space="preserve">NILSSON JONAS PER OWE</t>
  </si>
  <si>
    <t xml:space="preserve"> 5:361</t>
  </si>
  <si>
    <t xml:space="preserve">FINGSVV 30</t>
  </si>
  <si>
    <t xml:space="preserve">PETTERSSON GUNILLA</t>
  </si>
  <si>
    <t xml:space="preserve">OSVALLA 218</t>
  </si>
  <si>
    <t xml:space="preserve">719 92  VINTROSA</t>
  </si>
  <si>
    <t xml:space="preserve">019-296081</t>
  </si>
  <si>
    <t xml:space="preserve">osvalla@telia.com</t>
  </si>
  <si>
    <t xml:space="preserve"> 5:362</t>
  </si>
  <si>
    <t xml:space="preserve">FINGSVV 28</t>
  </si>
  <si>
    <t xml:space="preserve">DAHL JENNY</t>
  </si>
  <si>
    <t xml:space="preserve">SMULTRONGRÄND 17</t>
  </si>
  <si>
    <t xml:space="preserve">0702-331272</t>
  </si>
  <si>
    <t xml:space="preserve">jenny.dahl@live.se</t>
  </si>
  <si>
    <t xml:space="preserve">DAHL DAVID</t>
  </si>
  <si>
    <t xml:space="preserve">0704-224477</t>
  </si>
  <si>
    <t xml:space="preserve"> 5:363</t>
  </si>
  <si>
    <t xml:space="preserve">FINGSVV 26 </t>
  </si>
  <si>
    <t xml:space="preserve">BRF SKIDAN</t>
  </si>
  <si>
    <t xml:space="preserve">C/O EVA ENGDELL</t>
  </si>
  <si>
    <t xml:space="preserve">FAGERSTRAND 51</t>
  </si>
  <si>
    <t xml:space="preserve">165 71 HÄSSELBY</t>
  </si>
  <si>
    <t xml:space="preserve">070-7964014</t>
  </si>
  <si>
    <t xml:space="preserve">eva.engdell@skolverket.se</t>
  </si>
  <si>
    <t xml:space="preserve">FINGSVV 26 A</t>
  </si>
  <si>
    <t xml:space="preserve">FINGSVV 26 B</t>
  </si>
  <si>
    <t xml:space="preserve">HOLMGREN BERTIL</t>
  </si>
  <si>
    <t xml:space="preserve">NISSHYTTEVÄGEN 47</t>
  </si>
  <si>
    <t xml:space="preserve">783 90 SÄTER</t>
  </si>
  <si>
    <t xml:space="preserve">070-6954925</t>
  </si>
  <si>
    <t xml:space="preserve">bertil.holmgren@dalforsan.se</t>
  </si>
  <si>
    <t xml:space="preserve"> 5:364</t>
  </si>
  <si>
    <t xml:space="preserve">FINGSVV 24 </t>
  </si>
  <si>
    <t xml:space="preserve">FINGSVV 24 A</t>
  </si>
  <si>
    <t xml:space="preserve">GUSTAFSSON MARITTA</t>
  </si>
  <si>
    <t xml:space="preserve">FÄLADSVÄGEN 78</t>
  </si>
  <si>
    <t xml:space="preserve">312 72 SKUMMESLÖVSSTRAND</t>
  </si>
  <si>
    <t xml:space="preserve">070-6927017</t>
  </si>
  <si>
    <t xml:space="preserve">maritta.gustafsson@yahoo.se</t>
  </si>
  <si>
    <t xml:space="preserve">GUSTAFSSON CONNY</t>
  </si>
  <si>
    <t xml:space="preserve">FINGSVV 24 B</t>
  </si>
  <si>
    <t xml:space="preserve">RENGSTEDT ARNE</t>
  </si>
  <si>
    <t xml:space="preserve">DROTTNINGGATAN 143 B</t>
  </si>
  <si>
    <t xml:space="preserve">254 33 HELSINGBORG</t>
  </si>
  <si>
    <t xml:space="preserve">070-6832910</t>
  </si>
  <si>
    <t xml:space="preserve">arne.rengstedt@gmail.com</t>
  </si>
  <si>
    <t xml:space="preserve"> 5:365</t>
  </si>
  <si>
    <t xml:space="preserve">FINGSVV 22 A+B</t>
  </si>
  <si>
    <t xml:space="preserve">BRF BARKEN NR 26</t>
  </si>
  <si>
    <t xml:space="preserve"> 5:366</t>
  </si>
  <si>
    <t xml:space="preserve">FINGSVV 27</t>
  </si>
  <si>
    <t xml:space="preserve">LJUNGGREN ANNELI CARINA</t>
  </si>
  <si>
    <t xml:space="preserve">SLIPMÄSTAREGATAN 21</t>
  </si>
  <si>
    <t xml:space="preserve">702 86 ÖREBRO</t>
  </si>
  <si>
    <t xml:space="preserve">0581-31164</t>
  </si>
  <si>
    <t xml:space="preserve">JOHNSSON KENT HÅKAN</t>
  </si>
  <si>
    <t xml:space="preserve"> 5:367</t>
  </si>
  <si>
    <t xml:space="preserve">FINGSVV 25</t>
  </si>
  <si>
    <t xml:space="preserve">BARTON PATRIK</t>
  </si>
  <si>
    <t xml:space="preserve">NYLUNDAVÄGEN 4 B</t>
  </si>
  <si>
    <t xml:space="preserve">718 95  ERVALLA</t>
  </si>
  <si>
    <t xml:space="preserve">070-3722966</t>
  </si>
  <si>
    <t xml:space="preserve">BARTON KARIN</t>
  </si>
  <si>
    <t xml:space="preserve">karin.boija@hotmail.com</t>
  </si>
  <si>
    <t xml:space="preserve"> 5:368</t>
  </si>
  <si>
    <t xml:space="preserve">FINGSVV 23 A</t>
  </si>
  <si>
    <t xml:space="preserve">PETTERSSON MATS</t>
  </si>
  <si>
    <t xml:space="preserve">KLACKVÄGEN 32</t>
  </si>
  <si>
    <t xml:space="preserve">070-3104744</t>
  </si>
  <si>
    <t xml:space="preserve">mats@opfastigheter.se</t>
  </si>
  <si>
    <t xml:space="preserve">FINGSVV 23 B</t>
  </si>
  <si>
    <t xml:space="preserve">PETTERSSON THOMAS</t>
  </si>
  <si>
    <t xml:space="preserve">SOLSKIFTESGATAN 4</t>
  </si>
  <si>
    <t xml:space="preserve">702 17 ÖREBRO</t>
  </si>
  <si>
    <t xml:space="preserve">070-6026107</t>
  </si>
  <si>
    <t xml:space="preserve">info@bilgrossisten.se</t>
  </si>
  <si>
    <t xml:space="preserve">5:368</t>
  </si>
  <si>
    <t xml:space="preserve">ERIKSSON MARIA</t>
  </si>
  <si>
    <t xml:space="preserve"> 5:369</t>
  </si>
  <si>
    <t xml:space="preserve">FINGSVV 21</t>
  </si>
  <si>
    <t xml:space="preserve">CAMPÉUS MIKAEL</t>
  </si>
  <si>
    <t xml:space="preserve">EDSBERGSGATAN 12</t>
  </si>
  <si>
    <t xml:space="preserve">644 30 TORSHÄLLA</t>
  </si>
  <si>
    <t xml:space="preserve">070-6035599</t>
  </si>
  <si>
    <t xml:space="preserve">mikael.campeus@telia.com</t>
  </si>
  <si>
    <t xml:space="preserve"> 5:370</t>
  </si>
  <si>
    <t xml:space="preserve">FINGSVV 19</t>
  </si>
  <si>
    <t xml:space="preserve">BRF GULDGRÄVAREN 1</t>
  </si>
  <si>
    <t xml:space="preserve">C/O LARS OLOFSSON</t>
  </si>
  <si>
    <t xml:space="preserve">KANTARELLSTIGEN 3</t>
  </si>
  <si>
    <t xml:space="preserve">694 60 ÅSBRO</t>
  </si>
  <si>
    <t xml:space="preserve">0582-50673</t>
  </si>
  <si>
    <t xml:space="preserve">lars.olofsson@emtab.se</t>
  </si>
  <si>
    <t xml:space="preserve"> 5:371</t>
  </si>
  <si>
    <t xml:space="preserve">FINGSVV 17</t>
  </si>
  <si>
    <t xml:space="preserve">LINDSTRÖM JAN HÅKAN</t>
  </si>
  <si>
    <t xml:space="preserve">C/O B PETTERSSON</t>
  </si>
  <si>
    <t xml:space="preserve">VI JAN-ERSGÅRDEN</t>
  </si>
  <si>
    <t xml:space="preserve">640 40 STORA SUNDBY</t>
  </si>
  <si>
    <t xml:space="preserve">0227-10381</t>
  </si>
  <si>
    <t xml:space="preserve"> 5:372</t>
  </si>
  <si>
    <t xml:space="preserve">FINGSVV 15</t>
  </si>
  <si>
    <t xml:space="preserve">JOHANSSON KARIN HELENA</t>
  </si>
  <si>
    <t xml:space="preserve">STENARABIEN 11 ENESTRAND</t>
  </si>
  <si>
    <t xml:space="preserve">439 31 ONSALA</t>
  </si>
  <si>
    <t xml:space="preserve">070-6080730</t>
  </si>
  <si>
    <t xml:space="preserve"> 5:373</t>
  </si>
  <si>
    <t xml:space="preserve">FINGSVV 20</t>
  </si>
  <si>
    <t xml:space="preserve">SUNDEQVIST ÅKE</t>
  </si>
  <si>
    <t xml:space="preserve">POPPELVÄGEN 2 B, 4 TR</t>
  </si>
  <si>
    <t xml:space="preserve">541 48  SKÖVDE</t>
  </si>
  <si>
    <t xml:space="preserve">0500-418694</t>
  </si>
  <si>
    <t xml:space="preserve">solveig.sundequist@telia.com</t>
  </si>
  <si>
    <t xml:space="preserve">SUNDEQVIST SOLVEIG</t>
  </si>
  <si>
    <t xml:space="preserve">solveig.sundequist@telia.com </t>
  </si>
  <si>
    <t xml:space="preserve"> 5:374</t>
  </si>
  <si>
    <t xml:space="preserve">FINGSVV 18</t>
  </si>
  <si>
    <t xml:space="preserve">SAMUELSSON MARIE</t>
  </si>
  <si>
    <t xml:space="preserve">REPLÖSAVÄGEN 32 A</t>
  </si>
  <si>
    <t xml:space="preserve">341 39 LJUNGBY</t>
  </si>
  <si>
    <t xml:space="preserve">0372-61128</t>
  </si>
  <si>
    <t xml:space="preserve">sotis.dumle@gmail.com</t>
  </si>
  <si>
    <t xml:space="preserve"> 5:375</t>
  </si>
  <si>
    <t xml:space="preserve">FINGSVV 16</t>
  </si>
  <si>
    <t xml:space="preserve">WRANGE HELENA</t>
  </si>
  <si>
    <t xml:space="preserve">KNEKTEVÄGEN 5</t>
  </si>
  <si>
    <t xml:space="preserve">433 69  SÄVEDALEN</t>
  </si>
  <si>
    <t xml:space="preserve">031-169133</t>
  </si>
  <si>
    <t xml:space="preserve">wranges@msn.com</t>
  </si>
  <si>
    <t xml:space="preserve"> 5:376</t>
  </si>
  <si>
    <t xml:space="preserve">FINGSVV 14</t>
  </si>
  <si>
    <t xml:space="preserve">433 69 SÄVEDALEN</t>
  </si>
  <si>
    <t xml:space="preserve"> 5:377</t>
  </si>
  <si>
    <t xml:space="preserve">TICKV 15</t>
  </si>
  <si>
    <t xml:space="preserve">SONEBOLAGET I SÄLEN AB</t>
  </si>
  <si>
    <t xml:space="preserve">C/O CJ PETTERSSON</t>
  </si>
  <si>
    <t xml:space="preserve">BOX 54</t>
  </si>
  <si>
    <t xml:space="preserve">070-6213167</t>
  </si>
  <si>
    <t xml:space="preserve">calle@limatimmerhus.se</t>
  </si>
  <si>
    <t xml:space="preserve"> 5:378</t>
  </si>
  <si>
    <t xml:space="preserve">TICKV 13</t>
  </si>
  <si>
    <t xml:space="preserve">WESSHAGEN VERA</t>
  </si>
  <si>
    <t xml:space="preserve">FOLKUNGAVÄGEN 16</t>
  </si>
  <si>
    <t xml:space="preserve">177 35 JÄRFÄLLA</t>
  </si>
  <si>
    <t xml:space="preserve">08-58032419</t>
  </si>
  <si>
    <t xml:space="preserve">v.wesshagen@gmail.com</t>
  </si>
  <si>
    <t xml:space="preserve"> 5:379</t>
  </si>
  <si>
    <t xml:space="preserve">TICKV 11 A+B</t>
  </si>
  <si>
    <t xml:space="preserve">070-5451006</t>
  </si>
  <si>
    <t xml:space="preserve">anders@furn.one</t>
  </si>
  <si>
    <t xml:space="preserve"> 5:380</t>
  </si>
  <si>
    <t xml:space="preserve">TICKV. 9 A+B</t>
  </si>
  <si>
    <t xml:space="preserve">KOMPIS ASSISTANS EKONOMISK FÖRENING</t>
  </si>
  <si>
    <t xml:space="preserve">LIN0293 SCANCLOUD</t>
  </si>
  <si>
    <t xml:space="preserve">BOX 10066</t>
  </si>
  <si>
    <t xml:space="preserve">781 10 BORLÄNGE</t>
  </si>
  <si>
    <t xml:space="preserve">070-8557370</t>
  </si>
  <si>
    <t xml:space="preserve">anders.sundstrom@tdc.se</t>
  </si>
  <si>
    <t xml:space="preserve"> 5:381</t>
  </si>
  <si>
    <t xml:space="preserve">TICKV 16</t>
  </si>
  <si>
    <t xml:space="preserve">KELLEBY KATHARINA</t>
  </si>
  <si>
    <t xml:space="preserve">SPEJARESTIGEN 1</t>
  </si>
  <si>
    <t xml:space="preserve">449 36 NÖDINGE</t>
  </si>
  <si>
    <t xml:space="preserve">070-6263058</t>
  </si>
  <si>
    <t xml:space="preserve">katharina@kelleby.nu</t>
  </si>
  <si>
    <t xml:space="preserve">KELLEBY ARNE CHRISTOPHER</t>
  </si>
  <si>
    <t xml:space="preserve">LÅNGERÖD 134</t>
  </si>
  <si>
    <t xml:space="preserve">463 93 VÄSTERLANDA</t>
  </si>
  <si>
    <t xml:space="preserve">christopher@kelleby.nu</t>
  </si>
  <si>
    <t xml:space="preserve"> 5:382</t>
  </si>
  <si>
    <t xml:space="preserve">TICKV 14</t>
  </si>
  <si>
    <t xml:space="preserve">FREDRIKSSON PETER</t>
  </si>
  <si>
    <t xml:space="preserve">NORRTULLSGATAN 26</t>
  </si>
  <si>
    <t xml:space="preserve">113 45 STOCKHOLM</t>
  </si>
  <si>
    <t xml:space="preserve">070-2410130</t>
  </si>
  <si>
    <t xml:space="preserve">peter.fredriksson@sanda.se</t>
  </si>
  <si>
    <t xml:space="preserve">FREDRIKSSON CARINA</t>
  </si>
  <si>
    <t xml:space="preserve">070-3742917</t>
  </si>
  <si>
    <t xml:space="preserve"> 5:383</t>
  </si>
  <si>
    <t xml:space="preserve">TICKV 12 A</t>
  </si>
  <si>
    <t xml:space="preserve">NILSSON BERT</t>
  </si>
  <si>
    <t xml:space="preserve">MÅSSTIGEN 6</t>
  </si>
  <si>
    <t xml:space="preserve">451 79  GRUNDSUND</t>
  </si>
  <si>
    <t xml:space="preserve">0523-20999</t>
  </si>
  <si>
    <t xml:space="preserve">berth@gullmarsstrand.se</t>
  </si>
  <si>
    <t xml:space="preserve">TICKV 12 B</t>
  </si>
  <si>
    <t xml:space="preserve">NILSSON LARS</t>
  </si>
  <si>
    <t xml:space="preserve">ATLASGATAN 11</t>
  </si>
  <si>
    <t xml:space="preserve">113 20 STOCKHOLM</t>
  </si>
  <si>
    <t xml:space="preserve">0523-23949</t>
  </si>
  <si>
    <t xml:space="preserve">lars@gullmarsstrand.se</t>
  </si>
  <si>
    <t xml:space="preserve"> 5:384</t>
  </si>
  <si>
    <t xml:space="preserve">TICKV 10</t>
  </si>
  <si>
    <t xml:space="preserve">PETTERSSON ANDERS</t>
  </si>
  <si>
    <t xml:space="preserve">SVEAVÄGEN 1 D</t>
  </si>
  <si>
    <t xml:space="preserve">815 40 TIERP</t>
  </si>
  <si>
    <t xml:space="preserve">070-9122007</t>
  </si>
  <si>
    <t xml:space="preserve">anders.pettersson@kranpunkten.se</t>
  </si>
  <si>
    <t xml:space="preserve">BLOMSTER LISBETH</t>
  </si>
  <si>
    <t xml:space="preserve"> 5:385</t>
  </si>
  <si>
    <t xml:space="preserve">TICKV 8</t>
  </si>
  <si>
    <t xml:space="preserve">KRONBY BO</t>
  </si>
  <si>
    <t xml:space="preserve">BJÖRNIDEGRÄND 38</t>
  </si>
  <si>
    <t xml:space="preserve">162 46  VÄLLINGBY</t>
  </si>
  <si>
    <t xml:space="preserve">08-898614</t>
  </si>
  <si>
    <t xml:space="preserve">agneta.k.landin@icloud.com</t>
  </si>
  <si>
    <t xml:space="preserve">LANDIN-KRONBY AGNETA</t>
  </si>
  <si>
    <t xml:space="preserve">070-4950130</t>
  </si>
  <si>
    <t xml:space="preserve"> 5:386</t>
  </si>
  <si>
    <t xml:space="preserve">TICKV 6</t>
  </si>
  <si>
    <t xml:space="preserve">BRF TICKAN</t>
  </si>
  <si>
    <t xml:space="preserve">C/O PATRIK SCHANDER</t>
  </si>
  <si>
    <t xml:space="preserve">KRUSBÄRSVÄGEN 6</t>
  </si>
  <si>
    <t xml:space="preserve">386 90 FÄRJESTADEN</t>
  </si>
  <si>
    <t xml:space="preserve">070-5230395</t>
  </si>
  <si>
    <t xml:space="preserve">monicabengtlarsson@hotmail.com</t>
  </si>
  <si>
    <t xml:space="preserve"> 5:387</t>
  </si>
  <si>
    <t xml:space="preserve">TICKV 4</t>
  </si>
  <si>
    <t xml:space="preserve">NILSSON ROBERT</t>
  </si>
  <si>
    <t xml:space="preserve">HELENEBORGSGATAN 6 A</t>
  </si>
  <si>
    <t xml:space="preserve">117 32 STOCKHOLM</t>
  </si>
  <si>
    <t xml:space="preserve">robert@ledigatomter.se</t>
  </si>
  <si>
    <t xml:space="preserve"> 5:388</t>
  </si>
  <si>
    <t xml:space="preserve">TICKV 2</t>
  </si>
  <si>
    <t xml:space="preserve">THÖRNBLOM CHRISTIN</t>
  </si>
  <si>
    <t xml:space="preserve">GRÄSGATAN 21</t>
  </si>
  <si>
    <t xml:space="preserve">749 41  ENKÖPING</t>
  </si>
  <si>
    <t xml:space="preserve">0171-37058</t>
  </si>
  <si>
    <t xml:space="preserve"> 5:389</t>
  </si>
  <si>
    <t xml:space="preserve">TICKV 7</t>
  </si>
  <si>
    <t xml:space="preserve">BJÖRK JOACHIM</t>
  </si>
  <si>
    <t xml:space="preserve">HASSELVÄGEN 3</t>
  </si>
  <si>
    <t xml:space="preserve">0707-401326</t>
  </si>
  <si>
    <t xml:space="preserve">joachim.bjork@quicknet.se</t>
  </si>
  <si>
    <t xml:space="preserve">BJÖRK KRISTINA</t>
  </si>
  <si>
    <t xml:space="preserve"> 5:390</t>
  </si>
  <si>
    <t xml:space="preserve">TICKV 5</t>
  </si>
  <si>
    <t xml:space="preserve">NORIN ANITA</t>
  </si>
  <si>
    <t xml:space="preserve">FREDSGRÄND 17</t>
  </si>
  <si>
    <t xml:space="preserve">172 72 SUNDBYBERG</t>
  </si>
  <si>
    <t xml:space="preserve">08-385770</t>
  </si>
  <si>
    <t xml:space="preserve">bo.norin@bahnhof.se</t>
  </si>
  <si>
    <t xml:space="preserve"> 5:391</t>
  </si>
  <si>
    <t xml:space="preserve">TICKV 3</t>
  </si>
  <si>
    <t xml:space="preserve">patrik@schander.org</t>
  </si>
  <si>
    <t xml:space="preserve"> 5:392</t>
  </si>
  <si>
    <t xml:space="preserve">TICKV 1</t>
  </si>
  <si>
    <t xml:space="preserve">FRYKLUND HANS ÅKE</t>
  </si>
  <si>
    <t xml:space="preserve">ÖLMANÄS RINGVÄG 19</t>
  </si>
  <si>
    <t xml:space="preserve">439 52 ÅSA</t>
  </si>
  <si>
    <t xml:space="preserve">lisbeth@carakort.se</t>
  </si>
  <si>
    <t xml:space="preserve">FRYKLUND LISBETH K M</t>
  </si>
  <si>
    <t xml:space="preserve">073-8563031</t>
  </si>
  <si>
    <t xml:space="preserve"> 5:393</t>
  </si>
  <si>
    <t xml:space="preserve">FINGERSV 12</t>
  </si>
  <si>
    <t xml:space="preserve">JOHANSSON LARS-GÖRAN</t>
  </si>
  <si>
    <t xml:space="preserve">KVARNSTENSVÄGEN 18</t>
  </si>
  <si>
    <t xml:space="preserve">433 70 SÄVEDALEN</t>
  </si>
  <si>
    <t xml:space="preserve">0702-733137</t>
  </si>
  <si>
    <t xml:space="preserve">lars.g.johansson@wspgroup.se</t>
  </si>
  <si>
    <t xml:space="preserve">JOHANSSON JENNY KRISTINA</t>
  </si>
  <si>
    <t xml:space="preserve">031-422466</t>
  </si>
  <si>
    <t xml:space="preserve">jenny@vianova.se</t>
  </si>
  <si>
    <t xml:space="preserve">SONDOV RAGNAR TORMOD</t>
  </si>
  <si>
    <t xml:space="preserve">STORMYRVEIEN 23</t>
  </si>
  <si>
    <t xml:space="preserve">NO-2005  RAELINGEN  NORGE</t>
  </si>
  <si>
    <t xml:space="preserve">rsondov@online.no</t>
  </si>
  <si>
    <t xml:space="preserve">SONDOV KRISTENSEN ANN KARIN</t>
  </si>
  <si>
    <t xml:space="preserve"> 5:394</t>
  </si>
  <si>
    <t xml:space="preserve">FINGERSV 10</t>
  </si>
  <si>
    <t xml:space="preserve">LILLSUND MAJA</t>
  </si>
  <si>
    <t xml:space="preserve">RUNDVÄGEN 9</t>
  </si>
  <si>
    <t xml:space="preserve">076-1936956</t>
  </si>
  <si>
    <t xml:space="preserve">maja@lillsund.nu</t>
  </si>
  <si>
    <t xml:space="preserve"> 5:395</t>
  </si>
  <si>
    <t xml:space="preserve">FINGERSV 8</t>
  </si>
  <si>
    <t xml:space="preserve">OLSSON THOMAS SIGVARD</t>
  </si>
  <si>
    <t xml:space="preserve">RUNDVÄGEN 15</t>
  </si>
  <si>
    <t xml:space="preserve">0280-21808</t>
  </si>
  <si>
    <t xml:space="preserve">tomas.olsson@nara.ica.se</t>
  </si>
  <si>
    <t xml:space="preserve">OLSSON MARIA</t>
  </si>
  <si>
    <t xml:space="preserve"> 5:396</t>
  </si>
  <si>
    <t xml:space="preserve">FINGERSV 6</t>
  </si>
  <si>
    <t xml:space="preserve">PÄR JANSSON</t>
  </si>
  <si>
    <t xml:space="preserve">PLUGGVÄGEN 27</t>
  </si>
  <si>
    <t xml:space="preserve">135 46 TYRESÖ</t>
  </si>
  <si>
    <t xml:space="preserve">08-7122758</t>
  </si>
  <si>
    <t xml:space="preserve"> 5:397</t>
  </si>
  <si>
    <t xml:space="preserve">FINGERSV 4</t>
  </si>
  <si>
    <t xml:space="preserve">EXPERIUM AB</t>
  </si>
  <si>
    <t xml:space="preserve">C/O SKISTAR AB</t>
  </si>
  <si>
    <t xml:space="preserve">0280-85501</t>
  </si>
  <si>
    <t xml:space="preserve">info@skilodgelindvallen.se</t>
  </si>
  <si>
    <t xml:space="preserve"> 5:398</t>
  </si>
  <si>
    <t xml:space="preserve">FINGERSV 2</t>
  </si>
  <si>
    <t xml:space="preserve">BRF MUSSLAN</t>
  </si>
  <si>
    <t xml:space="preserve">C/O WILUNDIA AB</t>
  </si>
  <si>
    <t xml:space="preserve">VASAPLATSEN 2</t>
  </si>
  <si>
    <t xml:space="preserve">411 34 GÖTEBORG</t>
  </si>
  <si>
    <t xml:space="preserve">par.ake.sandstrom@hotmail.com</t>
  </si>
  <si>
    <t xml:space="preserve"> 5:399</t>
  </si>
  <si>
    <t xml:space="preserve">FINGERSV 13 A+B</t>
  </si>
  <si>
    <t xml:space="preserve">BERTILS TOM GÖRAN</t>
  </si>
  <si>
    <t xml:space="preserve">BÄCKASKOGSVÄGEN 14</t>
  </si>
  <si>
    <t xml:space="preserve">070-6599597</t>
  </si>
  <si>
    <t xml:space="preserve">tom@elmab.se</t>
  </si>
  <si>
    <t xml:space="preserve">BERTILS JAN FREDRIK</t>
  </si>
  <si>
    <t xml:space="preserve">LILJAS HOL 11</t>
  </si>
  <si>
    <t xml:space="preserve">780 51 DALA JÄRNA</t>
  </si>
  <si>
    <t xml:space="preserve">070-6016290</t>
  </si>
  <si>
    <t xml:space="preserve">fredrik@elmab.se</t>
  </si>
  <si>
    <t xml:space="preserve"> 5:400</t>
  </si>
  <si>
    <t xml:space="preserve">FINGERSV 11 A</t>
  </si>
  <si>
    <t xml:space="preserve">HERMANSSON PER-INGE</t>
  </si>
  <si>
    <t xml:space="preserve">LÄRKVÄGEN 16</t>
  </si>
  <si>
    <t xml:space="preserve">441 40  ALINGSÅS</t>
  </si>
  <si>
    <t xml:space="preserve">0322-17216</t>
  </si>
  <si>
    <t xml:space="preserve">pringeher@gmail.com</t>
  </si>
  <si>
    <t xml:space="preserve">FINGERSV 11 B</t>
  </si>
  <si>
    <t xml:space="preserve">GUSTAVSSON LARS-GÖRAN</t>
  </si>
  <si>
    <t xml:space="preserve">SMÄRSLID 4136, VÄSTSTUGAN</t>
  </si>
  <si>
    <t xml:space="preserve">661 94  SÄFFLE</t>
  </si>
  <si>
    <t xml:space="preserve">0533-60047</t>
  </si>
  <si>
    <t xml:space="preserve">lggtveta@gmail.com</t>
  </si>
  <si>
    <t xml:space="preserve">GUSTAVSSON BRITT-MARIE</t>
  </si>
  <si>
    <t xml:space="preserve">GUSTAVSSON CHRISTER STEN-ÅKE</t>
  </si>
  <si>
    <t xml:space="preserve">SJÖBYN 4155</t>
  </si>
  <si>
    <t xml:space="preserve"> 5:401</t>
  </si>
  <si>
    <t xml:space="preserve">FINGERSV 9</t>
  </si>
  <si>
    <t xml:space="preserve">HALLMÉN JAN </t>
  </si>
  <si>
    <t xml:space="preserve">C/O THOMAS HALLMÉN</t>
  </si>
  <si>
    <t xml:space="preserve">HEREDEVÄGEN 4 A</t>
  </si>
  <si>
    <t xml:space="preserve">0706567365</t>
  </si>
  <si>
    <t xml:space="preserve">thomas.hallmen@epiroc.com</t>
  </si>
  <si>
    <t xml:space="preserve">LEWIN OSCAR</t>
  </si>
  <si>
    <t xml:space="preserve">MOGATAN 20</t>
  </si>
  <si>
    <t xml:space="preserve">702 13 ÖREBRO</t>
  </si>
  <si>
    <t xml:space="preserve">0704369422</t>
  </si>
  <si>
    <t xml:space="preserve">oscar.lewin@gmail.com</t>
  </si>
  <si>
    <t xml:space="preserve">LEWIN JOHAN</t>
  </si>
  <si>
    <t xml:space="preserve">GÄRDESGATAN 10 A</t>
  </si>
  <si>
    <t xml:space="preserve">702 17  ÖREBRO</t>
  </si>
  <si>
    <t xml:space="preserve">HALLMÉN OLIVER</t>
  </si>
  <si>
    <t xml:space="preserve">019-183318</t>
  </si>
  <si>
    <t xml:space="preserve">HALLMÉN SABINA</t>
  </si>
  <si>
    <t xml:space="preserve">LILLBACKAVÄGEN 9</t>
  </si>
  <si>
    <t xml:space="preserve">702 26 ÖREBRO</t>
  </si>
  <si>
    <t xml:space="preserve"> 5:402</t>
  </si>
  <si>
    <t xml:space="preserve">FINGERSV. 7</t>
  </si>
  <si>
    <t xml:space="preserve">LRAB FASTIGHETS AB</t>
  </si>
  <si>
    <t xml:space="preserve">LINDVALLEN RESTAURANGER</t>
  </si>
  <si>
    <t xml:space="preserve">0280-44320</t>
  </si>
  <si>
    <t xml:space="preserve">bordsbokning@lindvallenrest.se</t>
  </si>
  <si>
    <t xml:space="preserve"> 5:403</t>
  </si>
  <si>
    <t xml:space="preserve">FINGERSV. 5</t>
  </si>
  <si>
    <t xml:space="preserve"> 5:404</t>
  </si>
  <si>
    <t xml:space="preserve">FINGERSV. 3</t>
  </si>
  <si>
    <t xml:space="preserve">NILSSON ANDERS</t>
  </si>
  <si>
    <t xml:space="preserve">BROVAKTARBACKEN 5</t>
  </si>
  <si>
    <t xml:space="preserve">462 60 VÄNERSBORG</t>
  </si>
  <si>
    <t xml:space="preserve">073-3509586</t>
  </si>
  <si>
    <t xml:space="preserve">anders@brewery.se</t>
  </si>
  <si>
    <t xml:space="preserve">SVAHN MALIN</t>
  </si>
  <si>
    <t xml:space="preserve">malinswahn@hotmail.se</t>
  </si>
  <si>
    <t xml:space="preserve"> 5:405</t>
  </si>
  <si>
    <t xml:space="preserve">FINGERSV 1</t>
  </si>
  <si>
    <t xml:space="preserve">GÅRDSJÖNS FASTIGHETSFÖRV. AB</t>
  </si>
  <si>
    <t xml:space="preserve">mejladress är avsedd för e-faktura</t>
  </si>
  <si>
    <t xml:space="preserve">BOX 104</t>
  </si>
  <si>
    <t xml:space="preserve">642 23  FLEN</t>
  </si>
  <si>
    <t xml:space="preserve">0157-12210</t>
  </si>
  <si>
    <t xml:space="preserve">l efakt.gardsjo.fastighet@devo.se </t>
  </si>
  <si>
    <t xml:space="preserve"> 5:406</t>
  </si>
  <si>
    <t xml:space="preserve">TRATTV 21 B</t>
  </si>
  <si>
    <t xml:space="preserve">KORSBÄCK INGA</t>
  </si>
  <si>
    <t xml:space="preserve">BERGSGATAN 20</t>
  </si>
  <si>
    <t xml:space="preserve">734 51  KOLBÄCK</t>
  </si>
  <si>
    <t xml:space="preserve">070-2628516</t>
  </si>
  <si>
    <t xml:space="preserve">TRATTV 21A</t>
  </si>
  <si>
    <t xml:space="preserve">GAVRELL PETER</t>
  </si>
  <si>
    <t xml:space="preserve">C/O JÄRVESTEN GAVRELL</t>
  </si>
  <si>
    <t xml:space="preserve">ALBYVÄGEN 21</t>
  </si>
  <si>
    <t xml:space="preserve">145 57 NORSBORG</t>
  </si>
  <si>
    <t xml:space="preserve"> 5:407</t>
  </si>
  <si>
    <t xml:space="preserve">TRATTV 19 A</t>
  </si>
  <si>
    <t xml:space="preserve">KÅRLIN CLAES</t>
  </si>
  <si>
    <t xml:space="preserve">GNEJSVÄGEN 60</t>
  </si>
  <si>
    <t xml:space="preserve">434 51 KUNGSBACKA</t>
  </si>
  <si>
    <t xml:space="preserve">0300-60778</t>
  </si>
  <si>
    <t xml:space="preserve">claes.m.karlin@gmail.com</t>
  </si>
  <si>
    <t xml:space="preserve">KÅRLIN CARINA</t>
  </si>
  <si>
    <t xml:space="preserve">TRATTV 19 B</t>
  </si>
  <si>
    <t xml:space="preserve">LINDROTH ANN ELISABET</t>
  </si>
  <si>
    <t xml:space="preserve">KYTTINGEVÄGEN 12</t>
  </si>
  <si>
    <t xml:space="preserve">181 31 LIDINGÖ</t>
  </si>
  <si>
    <t xml:space="preserve">0723-028606</t>
  </si>
  <si>
    <t xml:space="preserve">LIBECK MARI AGNETA</t>
  </si>
  <si>
    <t xml:space="preserve">BERGSVÄGEN 34</t>
  </si>
  <si>
    <t xml:space="preserve"> 5:408</t>
  </si>
  <si>
    <t xml:space="preserve">TRATTV 17</t>
  </si>
  <si>
    <t xml:space="preserve">NORÈN HENRIK</t>
  </si>
  <si>
    <t xml:space="preserve">ÅKERBYVÄGEN 206, 2 TR</t>
  </si>
  <si>
    <t xml:space="preserve">187 37 TÄBY</t>
  </si>
  <si>
    <t xml:space="preserve">08-7584344</t>
  </si>
  <si>
    <t xml:space="preserve">henriknoren@hotmail.com</t>
  </si>
  <si>
    <t xml:space="preserve">WOXBERG CHARLOTTE</t>
  </si>
  <si>
    <t xml:space="preserve">NORRHAGSVÄGEN 15 A</t>
  </si>
  <si>
    <t xml:space="preserve">182 47 ENEBYBERG</t>
  </si>
  <si>
    <t xml:space="preserve">08-937545</t>
  </si>
  <si>
    <t xml:space="preserve">charlotte.noren@hotmail.com</t>
  </si>
  <si>
    <t xml:space="preserve">WOXBERG OSCAR FREDRIK</t>
  </si>
  <si>
    <t xml:space="preserve"> 5:409</t>
  </si>
  <si>
    <t xml:space="preserve">TRATTV 15</t>
  </si>
  <si>
    <t xml:space="preserve">WALLIN PAULA BIRGITTA</t>
  </si>
  <si>
    <t xml:space="preserve">KRYSSARVÄGEN 18</t>
  </si>
  <si>
    <t xml:space="preserve">183 58 TÄBY</t>
  </si>
  <si>
    <t xml:space="preserve">bo.wallin@ninetech.se. </t>
  </si>
  <si>
    <t xml:space="preserve">WALLIN BO SVEN</t>
  </si>
  <si>
    <t xml:space="preserve">0707-134904</t>
  </si>
  <si>
    <t xml:space="preserve"> 5:410</t>
  </si>
  <si>
    <t xml:space="preserve">TRATTV 13</t>
  </si>
  <si>
    <t xml:space="preserve">WEDIN PER YNGVE</t>
  </si>
  <si>
    <t xml:space="preserve">GÅRDAVÄGEN 22</t>
  </si>
  <si>
    <t xml:space="preserve">437 35 LINDOME</t>
  </si>
  <si>
    <t xml:space="preserve">073-8001664</t>
  </si>
  <si>
    <t xml:space="preserve">per.wedin@assabloy.com anna.wedin@bilia.com</t>
  </si>
  <si>
    <t xml:space="preserve"> 5:410 </t>
  </si>
  <si>
    <t xml:space="preserve">WEDIN STEFAN</t>
  </si>
  <si>
    <t xml:space="preserve">HELENEDALSVÄGEN 14</t>
  </si>
  <si>
    <t xml:space="preserve">431 36 MÖLNDAL</t>
  </si>
  <si>
    <t xml:space="preserve">031-192861</t>
  </si>
  <si>
    <t xml:space="preserve">stefan.h.wedin@telia.com birgit.wedin@telia.com</t>
  </si>
  <si>
    <t xml:space="preserve"> 5:411</t>
  </si>
  <si>
    <t xml:space="preserve">TRATTV 11</t>
  </si>
  <si>
    <t xml:space="preserve">EKLUND ROSE-MARIE</t>
  </si>
  <si>
    <t xml:space="preserve">BERGS SLUSSAR BANKEBERG</t>
  </si>
  <si>
    <t xml:space="preserve">590 77 VRETA KLOSTER</t>
  </si>
  <si>
    <t xml:space="preserve">070-9329718</t>
  </si>
  <si>
    <t xml:space="preserve"> 5:412</t>
  </si>
  <si>
    <t xml:space="preserve">TRATTV 6</t>
  </si>
  <si>
    <t xml:space="preserve">PETTERSSON OLLE</t>
  </si>
  <si>
    <t xml:space="preserve">KÖPMANGATAN 37 </t>
  </si>
  <si>
    <t xml:space="preserve">702 23  ÖREBRO</t>
  </si>
  <si>
    <t xml:space="preserve">019-322275</t>
  </si>
  <si>
    <t xml:space="preserve">PETTERSSON BARBRO</t>
  </si>
  <si>
    <t xml:space="preserve"> 5:413</t>
  </si>
  <si>
    <t xml:space="preserve">TRATTV 2</t>
  </si>
  <si>
    <t xml:space="preserve">AB SV FÖR. TRIKÅ FAB PERS.STIFT</t>
  </si>
  <si>
    <t xml:space="preserve">C/O HÖIBY</t>
  </si>
  <si>
    <t xml:space="preserve">LANTVÄGEN 35</t>
  </si>
  <si>
    <t xml:space="preserve">246 33 LÖDDEKÖPINGE</t>
  </si>
  <si>
    <t xml:space="preserve"> 5:414</t>
  </si>
  <si>
    <t xml:space="preserve">TRATTV 4</t>
  </si>
  <si>
    <t xml:space="preserve">DORG BENNY</t>
  </si>
  <si>
    <t xml:space="preserve">VEDÖVÄGEN 7</t>
  </si>
  <si>
    <t xml:space="preserve">777 90 SMEDJEBACKEN</t>
  </si>
  <si>
    <t xml:space="preserve">0705-188965</t>
  </si>
  <si>
    <t xml:space="preserve">benny.skrot@tele2.se</t>
  </si>
  <si>
    <t xml:space="preserve">BRATT DORG HELENA CARINA</t>
  </si>
  <si>
    <t xml:space="preserve">777  90 SMEDJEBACKEN</t>
  </si>
  <si>
    <t xml:space="preserve"> 5:415</t>
  </si>
  <si>
    <t xml:space="preserve">TRATTV 1</t>
  </si>
  <si>
    <t xml:space="preserve">LINDÉN KARIN</t>
  </si>
  <si>
    <t xml:space="preserve">C/O STEN HÖGLUND</t>
  </si>
  <si>
    <t xml:space="preserve">SÄLTETÅNGSVÄGEN 19</t>
  </si>
  <si>
    <t xml:space="preserve">429 35 KULLAVIK</t>
  </si>
  <si>
    <t xml:space="preserve">klinden29@googlemail.com</t>
  </si>
  <si>
    <t xml:space="preserve">LINDÉN JOHAN ARNE</t>
  </si>
  <si>
    <t xml:space="preserve"> 5:416</t>
  </si>
  <si>
    <t xml:space="preserve">TRATTV 3</t>
  </si>
  <si>
    <t xml:space="preserve">MAGNUSSON LEIF</t>
  </si>
  <si>
    <t xml:space="preserve">SJÖSTJÄRNEVÄGEN 16 A</t>
  </si>
  <si>
    <t xml:space="preserve">439 33  ONSALA</t>
  </si>
  <si>
    <t xml:space="preserve">031-872196</t>
  </si>
  <si>
    <t xml:space="preserve"> 5:417</t>
  </si>
  <si>
    <t xml:space="preserve">TRATTV 5</t>
  </si>
  <si>
    <t xml:space="preserve">VBB VIAK AB:S PERS.STIFT BASSÄNGEN</t>
  </si>
  <si>
    <t xml:space="preserve">BOX 34044</t>
  </si>
  <si>
    <t xml:space="preserve">100 26  STOCKHOLM</t>
  </si>
  <si>
    <t xml:space="preserve">08-7827000</t>
  </si>
  <si>
    <t xml:space="preserve"> 5:418</t>
  </si>
  <si>
    <t xml:space="preserve">TRATTV 7</t>
  </si>
  <si>
    <t xml:space="preserve"> 5:419</t>
  </si>
  <si>
    <t xml:space="preserve">TRATTV 9</t>
  </si>
  <si>
    <t xml:space="preserve"> 5:420</t>
  </si>
  <si>
    <t xml:space="preserve">MURKV 24</t>
  </si>
  <si>
    <t xml:space="preserve">LARSSON J V MARGARETA</t>
  </si>
  <si>
    <t xml:space="preserve">BÄCKGATAN 12</t>
  </si>
  <si>
    <t xml:space="preserve">442 30  KUNGÄLV</t>
  </si>
  <si>
    <t xml:space="preserve">0303-211395</t>
  </si>
  <si>
    <t xml:space="preserve">pansafe@telia.com</t>
  </si>
  <si>
    <t xml:space="preserve">LARSSON CHRISTINA</t>
  </si>
  <si>
    <t xml:space="preserve">RÅDMANSGATAN 27</t>
  </si>
  <si>
    <t xml:space="preserve">070-3736947</t>
  </si>
  <si>
    <t xml:space="preserve">PECH RUDI</t>
  </si>
  <si>
    <t xml:space="preserve">0303-64452</t>
  </si>
  <si>
    <t xml:space="preserve"> 5:421</t>
  </si>
  <si>
    <t xml:space="preserve">MURKELV 22</t>
  </si>
  <si>
    <t xml:space="preserve">SJÖLANDER MATS</t>
  </si>
  <si>
    <t xml:space="preserve">FLORAGATAN 8</t>
  </si>
  <si>
    <t xml:space="preserve">724 61  VÄSTERÅS</t>
  </si>
  <si>
    <t xml:space="preserve">021-144112</t>
  </si>
  <si>
    <t xml:space="preserve">matssjolander@hotmail.com</t>
  </si>
  <si>
    <t xml:space="preserve"> 5:422</t>
  </si>
  <si>
    <t xml:space="preserve">MURKELV 20 B</t>
  </si>
  <si>
    <t xml:space="preserve">PETTERSSON INGEGÄRD</t>
  </si>
  <si>
    <t xml:space="preserve">FINKGATAN 14</t>
  </si>
  <si>
    <t xml:space="preserve">507 34  BRÄMHULT</t>
  </si>
  <si>
    <t xml:space="preserve">033-248771</t>
  </si>
  <si>
    <t xml:space="preserve">2i.pettersson@gmail.com</t>
  </si>
  <si>
    <t xml:space="preserve">MURKELV 20 A</t>
  </si>
  <si>
    <t xml:space="preserve">WARSAEUS BARBRO</t>
  </si>
  <si>
    <t xml:space="preserve">SÖDERKULLAGATAN 51</t>
  </si>
  <si>
    <t xml:space="preserve">507 63  BORÅS</t>
  </si>
  <si>
    <t xml:space="preserve">033-103855</t>
  </si>
  <si>
    <t xml:space="preserve">info@vkmarincenter.se</t>
  </si>
  <si>
    <t xml:space="preserve"> 5:423</t>
  </si>
  <si>
    <t xml:space="preserve">MURKELV 18</t>
  </si>
  <si>
    <t xml:space="preserve">TEN EICKEN BJÖRN</t>
  </si>
  <si>
    <t xml:space="preserve">SOLBACKEN 2</t>
  </si>
  <si>
    <t xml:space="preserve">683 93 RÅDA</t>
  </si>
  <si>
    <t xml:space="preserve">070-8407899</t>
  </si>
  <si>
    <t xml:space="preserve">bjorn.teneicken@rolls-royce.com</t>
  </si>
  <si>
    <t xml:space="preserve">BENGTSSON ANNA K M</t>
  </si>
  <si>
    <t xml:space="preserve"> 5:424</t>
  </si>
  <si>
    <t xml:space="preserve">MURKELV 16</t>
  </si>
  <si>
    <t xml:space="preserve">SAGVOLD RUNE</t>
  </si>
  <si>
    <t xml:space="preserve">HAUGERUDVEIEN 91</t>
  </si>
  <si>
    <t xml:space="preserve">NO-0674 OSLO NORGE</t>
  </si>
  <si>
    <t xml:space="preserve">ijkramer@online.no</t>
  </si>
  <si>
    <t xml:space="preserve">KRAMER  INGER-JOHANNE</t>
  </si>
  <si>
    <t xml:space="preserve"> 5:425</t>
  </si>
  <si>
    <t xml:space="preserve">MURKELV 14</t>
  </si>
  <si>
    <t xml:space="preserve">WAHLSTRÖM PER-OLOF</t>
  </si>
  <si>
    <t xml:space="preserve">LUNDHAGSVÄGEN 10</t>
  </si>
  <si>
    <t xml:space="preserve">019-227121</t>
  </si>
  <si>
    <t xml:space="preserve">per-olof.wahlstrom@orebro.se</t>
  </si>
  <si>
    <t xml:space="preserve"> 5:426</t>
  </si>
  <si>
    <t xml:space="preserve">MURKEL12A+B</t>
  </si>
  <si>
    <t xml:space="preserve">LJUNGDAHL JOAKIM</t>
  </si>
  <si>
    <t xml:space="preserve">RÖSEVÄGEN 6</t>
  </si>
  <si>
    <t xml:space="preserve">456 42 HOVENÄSET</t>
  </si>
  <si>
    <t xml:space="preserve">070-7812904</t>
  </si>
  <si>
    <t xml:space="preserve">LJUNGDAHL MARGARETA K MARIA</t>
  </si>
  <si>
    <t xml:space="preserve">ASKIMS KROKEGÅRDSVÄG 8</t>
  </si>
  <si>
    <t xml:space="preserve">436 44 ASKIM</t>
  </si>
  <si>
    <t xml:space="preserve">03-7020603</t>
  </si>
  <si>
    <t xml:space="preserve"> 5:427</t>
  </si>
  <si>
    <t xml:space="preserve">MURKELV 10</t>
  </si>
  <si>
    <t xml:space="preserve">NORDQVIST CHRISTOFFER</t>
  </si>
  <si>
    <t xml:space="preserve">RUSSINVÄGEN 87, 1 tr.</t>
  </si>
  <si>
    <t xml:space="preserve">123 59  FARSTA</t>
  </si>
  <si>
    <t xml:space="preserve">KARLSTRÖM MALIN P M</t>
  </si>
  <si>
    <t xml:space="preserve">VÅRDKASSTIGEN 25</t>
  </si>
  <si>
    <t xml:space="preserve">149 41 NYNÄSHAMN</t>
  </si>
  <si>
    <t xml:space="preserve">070-5920992</t>
  </si>
  <si>
    <t xml:space="preserve">KARLSTRÖM LINA M A</t>
  </si>
  <si>
    <t xml:space="preserve">EKSHÄRADSGATAN 49</t>
  </si>
  <si>
    <t xml:space="preserve">123 46 FARSTA</t>
  </si>
  <si>
    <t xml:space="preserve">KARLSTRÖM JONAS J L</t>
  </si>
  <si>
    <t xml:space="preserve">STOCKHOLMSVÄGEN 22 B</t>
  </si>
  <si>
    <t xml:space="preserve">181 50 LIDINGÖ</t>
  </si>
  <si>
    <t xml:space="preserve"> 5:428</t>
  </si>
  <si>
    <t xml:space="preserve">MURKELV 8</t>
  </si>
  <si>
    <t xml:space="preserve">BJERSÅ NOOMI</t>
  </si>
  <si>
    <t xml:space="preserve">PETTERSBERGSVÄGEN 31</t>
  </si>
  <si>
    <t xml:space="preserve">073-8259260        </t>
  </si>
  <si>
    <t xml:space="preserve">noomi.bjersa@spray.se</t>
  </si>
  <si>
    <t xml:space="preserve"> 5:429</t>
  </si>
  <si>
    <t xml:space="preserve">MURKELV 6</t>
  </si>
  <si>
    <t xml:space="preserve">RICKARDSSON MARITA</t>
  </si>
  <si>
    <t xml:space="preserve">TORFINNGATAN 9</t>
  </si>
  <si>
    <t xml:space="preserve">633 52  ESKILSTUNA</t>
  </si>
  <si>
    <t xml:space="preserve">016-131530</t>
  </si>
  <si>
    <t xml:space="preserve">marita.r1@tele2.se</t>
  </si>
  <si>
    <t xml:space="preserve"> 5:430</t>
  </si>
  <si>
    <t xml:space="preserve">MURKELV 4</t>
  </si>
  <si>
    <t xml:space="preserve">KESKINEN PIA MARIA INGEBORG</t>
  </si>
  <si>
    <t xml:space="preserve">HAMNGATAN 27 B, 7 TR.</t>
  </si>
  <si>
    <t xml:space="preserve">172 66 SUNDBYBERG</t>
  </si>
  <si>
    <t xml:space="preserve">070-7334373</t>
  </si>
  <si>
    <t xml:space="preserve">piakeskinen@hotmail.com</t>
  </si>
  <si>
    <t xml:space="preserve"> 5:431</t>
  </si>
  <si>
    <t xml:space="preserve">MURKELV 2</t>
  </si>
  <si>
    <t xml:space="preserve">FRANSSÉN TIIBOL</t>
  </si>
  <si>
    <t xml:space="preserve">SÖDRA KRÄNGEVÄGEN 4</t>
  </si>
  <si>
    <t xml:space="preserve">585 99 LINKÖPING</t>
  </si>
  <si>
    <t xml:space="preserve">0705-952827</t>
  </si>
  <si>
    <t xml:space="preserve">tibbe@kvlab.se</t>
  </si>
  <si>
    <t xml:space="preserve">FRANSSÉN JENNY</t>
  </si>
  <si>
    <t xml:space="preserve"> 5:432</t>
  </si>
  <si>
    <t xml:space="preserve">MURKELV 19 B</t>
  </si>
  <si>
    <t xml:space="preserve">ANDERSSON FREDRIK</t>
  </si>
  <si>
    <t xml:space="preserve">KUNGSVÄGEN 62 B</t>
  </si>
  <si>
    <t xml:space="preserve">595 30  MJÖLBY</t>
  </si>
  <si>
    <t xml:space="preserve">0142-80095</t>
  </si>
  <si>
    <t xml:space="preserve">fredrik.andersson@swecon.com</t>
  </si>
  <si>
    <t xml:space="preserve">MURKELV 19 A</t>
  </si>
  <si>
    <t xml:space="preserve">JONSSON CHRISTER</t>
  </si>
  <si>
    <t xml:space="preserve">STENTORP 1</t>
  </si>
  <si>
    <t xml:space="preserve">734 92  HALLSTAHAMMAR</t>
  </si>
  <si>
    <t xml:space="preserve">070-6802483</t>
  </si>
  <si>
    <t xml:space="preserve">avista@telia.com</t>
  </si>
  <si>
    <t xml:space="preserve">JONSSON OLOFSDOTTER ULRIKA</t>
  </si>
  <si>
    <t xml:space="preserve">JOHANSSON CAMILLA</t>
  </si>
  <si>
    <t xml:space="preserve">DELTAVÄGEN 12</t>
  </si>
  <si>
    <t xml:space="preserve">595 44 MJÖLBY</t>
  </si>
  <si>
    <t xml:space="preserve">JOHANSSON HÅKAN</t>
  </si>
  <si>
    <t xml:space="preserve">FYLKINGGATAN 35</t>
  </si>
  <si>
    <t xml:space="preserve">595 34  MJÖLBY</t>
  </si>
  <si>
    <t xml:space="preserve">hakan.seh@hotmail.com</t>
  </si>
  <si>
    <t xml:space="preserve">PRÜS-JOHANSSON EVA</t>
  </si>
  <si>
    <t xml:space="preserve"> 5:433</t>
  </si>
  <si>
    <t xml:space="preserve">MURKELV 17</t>
  </si>
  <si>
    <t xml:space="preserve">SKISTAR AB, REF.16810</t>
  </si>
  <si>
    <t xml:space="preserve">LINDVALLEN</t>
  </si>
  <si>
    <t xml:space="preserve">0280-88050</t>
  </si>
  <si>
    <t xml:space="preserve"> 5:434</t>
  </si>
  <si>
    <t xml:space="preserve">MURKELV 15</t>
  </si>
  <si>
    <t xml:space="preserve">FAGERLUND MATTIAS</t>
  </si>
  <si>
    <t xml:space="preserve">HILDURVÄGEN 7 A</t>
  </si>
  <si>
    <t xml:space="preserve">151 39 SÖDERTÄLJE</t>
  </si>
  <si>
    <t xml:space="preserve">070-0811359</t>
  </si>
  <si>
    <t xml:space="preserve">mattias.fagerlund@gmail.com</t>
  </si>
  <si>
    <t xml:space="preserve">FAGERLUND TOVE</t>
  </si>
  <si>
    <t xml:space="preserve"> 5:435</t>
  </si>
  <si>
    <t xml:space="preserve">MURKELV 13</t>
  </si>
  <si>
    <t xml:space="preserve">MATTISSON GERT</t>
  </si>
  <si>
    <t xml:space="preserve">LUPINGRÄND 4 F</t>
  </si>
  <si>
    <t xml:space="preserve">179 60 STENHAMRA</t>
  </si>
  <si>
    <t xml:space="preserve">070-5944551</t>
  </si>
  <si>
    <t xml:space="preserve">gert_mattisson@hotmail.com</t>
  </si>
  <si>
    <t xml:space="preserve"> 5:436</t>
  </si>
  <si>
    <t xml:space="preserve">MURKELV 11 B</t>
  </si>
  <si>
    <t xml:space="preserve">GJERSTRÖM ANDRÉ</t>
  </si>
  <si>
    <t xml:space="preserve">SKÅRSGATAN 2</t>
  </si>
  <si>
    <t xml:space="preserve">412 69  GÖTEBORG</t>
  </si>
  <si>
    <t xml:space="preserve">0704402531</t>
  </si>
  <si>
    <t xml:space="preserve">andre.gjerstrom@gmail.com</t>
  </si>
  <si>
    <t xml:space="preserve">GJERSTRÖM CECILIA</t>
  </si>
  <si>
    <t xml:space="preserve">412 69 GÖTEBORG</t>
  </si>
  <si>
    <t xml:space="preserve">MURKELV 11 A </t>
  </si>
  <si>
    <t xml:space="preserve">JOHANSSON ULF</t>
  </si>
  <si>
    <t xml:space="preserve">KNEKTVÄGEN 3</t>
  </si>
  <si>
    <t xml:space="preserve">653 50 KARLSTAD</t>
  </si>
  <si>
    <t xml:space="preserve">070-6360245</t>
  </si>
  <si>
    <t xml:space="preserve">ulf.johansson@alk.net</t>
  </si>
  <si>
    <t xml:space="preserve">MURKELV 11 A</t>
  </si>
  <si>
    <t xml:space="preserve">JOHANSSON HELENE</t>
  </si>
  <si>
    <t xml:space="preserve"> 5:437</t>
  </si>
  <si>
    <t xml:space="preserve">MURKELV 9</t>
  </si>
  <si>
    <t xml:space="preserve"> 5:438</t>
  </si>
  <si>
    <t xml:space="preserve">MURKELV 7</t>
  </si>
  <si>
    <t xml:space="preserve">SKOGWIK ÅKE</t>
  </si>
  <si>
    <t xml:space="preserve">LILLA MARIEHOV</t>
  </si>
  <si>
    <t xml:space="preserve">614 92  SÖDERKÖPING</t>
  </si>
  <si>
    <t xml:space="preserve">0121-21332</t>
  </si>
  <si>
    <t xml:space="preserve">ake.skogwik@hotmail.com</t>
  </si>
  <si>
    <t xml:space="preserve">SKOGWIK GUNILLA</t>
  </si>
  <si>
    <t xml:space="preserve">SAMUELSSON ANDERS</t>
  </si>
  <si>
    <t xml:space="preserve">FURUVÄGEN 20</t>
  </si>
  <si>
    <t xml:space="preserve">616 34  ÅBY</t>
  </si>
  <si>
    <t xml:space="preserve">011-66874</t>
  </si>
  <si>
    <t xml:space="preserve">SAMUELSSON ANNA</t>
  </si>
  <si>
    <t xml:space="preserve"> 5:439</t>
  </si>
  <si>
    <t xml:space="preserve">MURKELV 5</t>
  </si>
  <si>
    <t xml:space="preserve"> 5:440</t>
  </si>
  <si>
    <t xml:space="preserve">MURKELV 3</t>
  </si>
  <si>
    <t xml:space="preserve"> 5:441</t>
  </si>
  <si>
    <t xml:space="preserve">MURKELV 1</t>
  </si>
  <si>
    <t xml:space="preserve">CARINCI BRUNO</t>
  </si>
  <si>
    <t xml:space="preserve">SKOGSVÄGEN 37</t>
  </si>
  <si>
    <t xml:space="preserve">616 34 ÅBY</t>
  </si>
  <si>
    <t xml:space="preserve">011-66298</t>
  </si>
  <si>
    <t xml:space="preserve">bruno@kontorab.se</t>
  </si>
  <si>
    <t xml:space="preserve"> 5:442</t>
  </si>
  <si>
    <t xml:space="preserve">MURKELV 25</t>
  </si>
  <si>
    <t xml:space="preserve">SVENSSON PER</t>
  </si>
  <si>
    <t xml:space="preserve">STORMGATAN 13</t>
  </si>
  <si>
    <t xml:space="preserve">761 40 NORRTÄLJE</t>
  </si>
  <si>
    <t xml:space="preserve">070-5912134</t>
  </si>
  <si>
    <t xml:space="preserve"> 5:443</t>
  </si>
  <si>
    <t xml:space="preserve">MURKELV 23</t>
  </si>
  <si>
    <t xml:space="preserve">VIRÉN LARS-GUNNAR</t>
  </si>
  <si>
    <t xml:space="preserve">ÖSTANSJÖVÄGEN 20</t>
  </si>
  <si>
    <t xml:space="preserve">813 95 TORSÅKER</t>
  </si>
  <si>
    <t xml:space="preserve">0706-697361</t>
  </si>
  <si>
    <t xml:space="preserve">linda.wihren@hotmail.com</t>
  </si>
  <si>
    <t xml:space="preserve">VIRÉN ANNA</t>
  </si>
  <si>
    <t xml:space="preserve">0290-42329</t>
  </si>
  <si>
    <t xml:space="preserve"> 5:444</t>
  </si>
  <si>
    <t xml:space="preserve">MURKELV 21</t>
  </si>
  <si>
    <t xml:space="preserve">LARSSON ÅKE</t>
  </si>
  <si>
    <t xml:space="preserve">GRANEVÄGEN 13</t>
  </si>
  <si>
    <t xml:space="preserve">182 55  DJURSHOLM</t>
  </si>
  <si>
    <t xml:space="preserve">08-7348351</t>
  </si>
  <si>
    <t xml:space="preserve">FAGERLUND AGNETA</t>
  </si>
  <si>
    <t xml:space="preserve">08-7348352</t>
  </si>
  <si>
    <t xml:space="preserve">FAGERLUND ALEXANDER</t>
  </si>
  <si>
    <t xml:space="preserve">RÅDMANSGATAN 86</t>
  </si>
  <si>
    <t xml:space="preserve">113 29 STOCKHOLM</t>
  </si>
  <si>
    <t xml:space="preserve">FAGERLUND CECILIA</t>
  </si>
  <si>
    <t xml:space="preserve">HENRIK PALMES ALLÉ 9</t>
  </si>
  <si>
    <t xml:space="preserve">182 60 DJURSHOLM</t>
  </si>
  <si>
    <t xml:space="preserve"> 5:445</t>
  </si>
  <si>
    <t xml:space="preserve">MURKELV 26</t>
  </si>
  <si>
    <t xml:space="preserve">MÅRTENSSON BÅTHEN HB</t>
  </si>
  <si>
    <t xml:space="preserve">BOX 694</t>
  </si>
  <si>
    <t xml:space="preserve">442 18  KUNGÄLV</t>
  </si>
  <si>
    <t xml:space="preserve">0303-15060</t>
  </si>
  <si>
    <t xml:space="preserve">eleonor.marten@gmail.com</t>
  </si>
  <si>
    <t xml:space="preserve"> 5:446</t>
  </si>
  <si>
    <t xml:space="preserve">MURKELV 28</t>
  </si>
  <si>
    <t xml:space="preserve">BLOMBERG &amp; JONSSON MÅLERI AB</t>
  </si>
  <si>
    <t xml:space="preserve">SLÖJDGATAN 29</t>
  </si>
  <si>
    <t xml:space="preserve">582 77  LINKÖPING</t>
  </si>
  <si>
    <t xml:space="preserve">013-128093</t>
  </si>
  <si>
    <t xml:space="preserve"> 5:447</t>
  </si>
  <si>
    <t xml:space="preserve">MURKELV. 30</t>
  </si>
  <si>
    <t xml:space="preserve"> 5:448</t>
  </si>
  <si>
    <t xml:space="preserve">MURKELV 32</t>
  </si>
  <si>
    <t xml:space="preserve">IVARSSON BO</t>
  </si>
  <si>
    <t xml:space="preserve">HVITFELDSGATAN 2 B</t>
  </si>
  <si>
    <t xml:space="preserve">411 20 GÖTEBORG</t>
  </si>
  <si>
    <t xml:space="preserve">031-912400</t>
  </si>
  <si>
    <t xml:space="preserve">boivarsson@gmail.com</t>
  </si>
  <si>
    <t xml:space="preserve">ELANDER KARL</t>
  </si>
  <si>
    <t xml:space="preserve">JÄGMÄSTAREVÄGEN 10</t>
  </si>
  <si>
    <t xml:space="preserve">302 73  HALMSTAD</t>
  </si>
  <si>
    <t xml:space="preserve">035-30161</t>
  </si>
  <si>
    <t xml:space="preserve">karl.elander@telia.com </t>
  </si>
  <si>
    <t xml:space="preserve"> 5:449</t>
  </si>
  <si>
    <t xml:space="preserve">MURKELV 34</t>
  </si>
  <si>
    <t xml:space="preserve">HARALDSSON STEN-GÖRAN</t>
  </si>
  <si>
    <t xml:space="preserve">VALHALLAGATAN 7</t>
  </si>
  <si>
    <t xml:space="preserve">261 62 GLUMSLÖV</t>
  </si>
  <si>
    <t xml:space="preserve">0703-476102</t>
  </si>
  <si>
    <t xml:space="preserve">sgh@hvk.se</t>
  </si>
  <si>
    <t xml:space="preserve">HARALDSSON EVA I K</t>
  </si>
  <si>
    <t xml:space="preserve"> 5:450</t>
  </si>
  <si>
    <t xml:space="preserve">MURKELV 36</t>
  </si>
  <si>
    <t xml:space="preserve">NOBODY´S BUSINESS AB</t>
  </si>
  <si>
    <t xml:space="preserve">ELIDASVÄG 7</t>
  </si>
  <si>
    <t xml:space="preserve"> 5:451</t>
  </si>
  <si>
    <t xml:space="preserve">MURKELV 38 A</t>
  </si>
  <si>
    <t xml:space="preserve">SAMUELSSON THOMAS</t>
  </si>
  <si>
    <t xml:space="preserve">VIGGSTIGEN 4</t>
  </si>
  <si>
    <t xml:space="preserve">451 79 GRUNDSUND</t>
  </si>
  <si>
    <t xml:space="preserve">073-5012038</t>
  </si>
  <si>
    <t xml:space="preserve">MURKELV 38 B</t>
  </si>
  <si>
    <t xml:space="preserve">SAMUELSSON PETER</t>
  </si>
  <si>
    <t xml:space="preserve">LYSHULTSVÄGEN 9</t>
  </si>
  <si>
    <t xml:space="preserve"> 5:452</t>
  </si>
  <si>
    <t xml:space="preserve">MURKELV 40</t>
  </si>
  <si>
    <t xml:space="preserve">BRF MURKLAN</t>
  </si>
  <si>
    <t xml:space="preserve">C/O PIELBUSCH</t>
  </si>
  <si>
    <t xml:space="preserve">DALAGATAN 52 BV</t>
  </si>
  <si>
    <t xml:space="preserve">113 24  STOCKHOLM</t>
  </si>
  <si>
    <t xml:space="preserve">08-6606534</t>
  </si>
  <si>
    <t xml:space="preserve">thomas@svenskamaklarhuset.se</t>
  </si>
  <si>
    <t xml:space="preserve"> 5:453</t>
  </si>
  <si>
    <t xml:space="preserve">FJÄLLKRV 1</t>
  </si>
  <si>
    <t xml:space="preserve">BRF SÄLFJÄLLSBYN</t>
  </si>
  <si>
    <t xml:space="preserve">C/O STIG-OLOF LARSSON</t>
  </si>
  <si>
    <t xml:space="preserve">BARKEN BEATRICES GATA 30</t>
  </si>
  <si>
    <t xml:space="preserve">417 60  GÖTEBORG</t>
  </si>
  <si>
    <t xml:space="preserve">072-3260735</t>
  </si>
  <si>
    <t xml:space="preserve">so.larsson@gmail.com</t>
  </si>
  <si>
    <t xml:space="preserve"> 5:454</t>
  </si>
  <si>
    <t xml:space="preserve">FJÄLLKRV 3</t>
  </si>
  <si>
    <t xml:space="preserve">BENGT-MARTINS AB</t>
  </si>
  <si>
    <t xml:space="preserve">BOX 363</t>
  </si>
  <si>
    <t xml:space="preserve">651 09 KARLSTAD</t>
  </si>
  <si>
    <t xml:space="preserve">054-102400</t>
  </si>
  <si>
    <t xml:space="preserve"> 5:455</t>
  </si>
  <si>
    <t xml:space="preserve">FJÄLLKRV 5</t>
  </si>
  <si>
    <t xml:space="preserve"> 5:456</t>
  </si>
  <si>
    <t xml:space="preserve">FJÄLLKRV 7</t>
  </si>
  <si>
    <t xml:space="preserve">HORTEN WENCHE</t>
  </si>
  <si>
    <t xml:space="preserve">EIDSKOGSVEIEN 38</t>
  </si>
  <si>
    <t xml:space="preserve">N-2211 KONGSVINGER, NORGE</t>
  </si>
  <si>
    <t xml:space="preserve">whorten@gmail.com</t>
  </si>
  <si>
    <t xml:space="preserve">BAKKEN JAN-ARNE</t>
  </si>
  <si>
    <t xml:space="preserve"> 5:457</t>
  </si>
  <si>
    <t xml:space="preserve">FJÄLLKRV 9</t>
  </si>
  <si>
    <t xml:space="preserve">BAKKEN BJÖRN-OLAV</t>
  </si>
  <si>
    <t xml:space="preserve">RAUHELLAVEIEN 390</t>
  </si>
  <si>
    <t xml:space="preserve">N-2210 GRANLI  NORGE</t>
  </si>
  <si>
    <t xml:space="preserve">bjolba@gmail.com</t>
  </si>
  <si>
    <t xml:space="preserve"> 5:458</t>
  </si>
  <si>
    <t xml:space="preserve">FJÄLLKRV 11</t>
  </si>
  <si>
    <t xml:space="preserve">BENGT MARTINS AB</t>
  </si>
  <si>
    <t xml:space="preserve"> 5:459</t>
  </si>
  <si>
    <t xml:space="preserve">FJÄLLKRV 13 AB</t>
  </si>
  <si>
    <t xml:space="preserve">QSC PROPERTIES AB</t>
  </si>
  <si>
    <t xml:space="preserve">C/O QSC RESTAURANGER AB</t>
  </si>
  <si>
    <t xml:space="preserve">MUNKGATAN 20 C, 1 TR</t>
  </si>
  <si>
    <t xml:space="preserve">722 12 VÄSTERÅS</t>
  </si>
  <si>
    <t xml:space="preserve">070-3533355</t>
  </si>
  <si>
    <t xml:space="preserve">anna-carin.bladin@se.mcd.com</t>
  </si>
  <si>
    <t xml:space="preserve"> 5:460</t>
  </si>
  <si>
    <t xml:space="preserve">FJÄLLKRV 2</t>
  </si>
  <si>
    <t xml:space="preserve"> 5:461</t>
  </si>
  <si>
    <t xml:space="preserve">FJÄLLKRV 4</t>
  </si>
  <si>
    <t xml:space="preserve"> 5:462</t>
  </si>
  <si>
    <t xml:space="preserve">FJÄLLKRV 6</t>
  </si>
  <si>
    <t xml:space="preserve"> 5:463</t>
  </si>
  <si>
    <t xml:space="preserve">FJÄLLKRV 8</t>
  </si>
  <si>
    <t xml:space="preserve">MILTON LARS-EVERT</t>
  </si>
  <si>
    <t xml:space="preserve">TJÄLVÄGEN 3</t>
  </si>
  <si>
    <t xml:space="preserve">0702 18803</t>
  </si>
  <si>
    <t xml:space="preserve">lars-ewert.milton@skistar.com</t>
  </si>
  <si>
    <t xml:space="preserve">LUNDEGREN MILTON LAIZA M A</t>
  </si>
  <si>
    <t xml:space="preserve"> 5:464</t>
  </si>
  <si>
    <t xml:space="preserve">FJÄLLKRV 10</t>
  </si>
  <si>
    <t xml:space="preserve">HEMFJÄLLSSTUGAN AB</t>
  </si>
  <si>
    <t xml:space="preserve">DIGERNÄS 90</t>
  </si>
  <si>
    <t xml:space="preserve">info@gustavgrill.se</t>
  </si>
  <si>
    <t xml:space="preserve"> 5:465</t>
  </si>
  <si>
    <t xml:space="preserve">FJÄLLKRV 12</t>
  </si>
  <si>
    <t xml:space="preserve">NILSSON SÖREBO CLAES</t>
  </si>
  <si>
    <t xml:space="preserve">SÖRBÄCK 1</t>
  </si>
  <si>
    <t xml:space="preserve">775 96 KRYLBO</t>
  </si>
  <si>
    <t xml:space="preserve">claessorebo@gmail.com</t>
  </si>
  <si>
    <t xml:space="preserve">SÖREBO MALIN</t>
  </si>
  <si>
    <t xml:space="preserve"> 5:466</t>
  </si>
  <si>
    <t xml:space="preserve">FJÄLLKRV 14</t>
  </si>
  <si>
    <t xml:space="preserve">SÄLFJÄLLSBACKEN  AB</t>
  </si>
  <si>
    <t xml:space="preserve">C/O TORBEN FERM </t>
  </si>
  <si>
    <t xml:space="preserve">TORSSLOTTSVÄGEN 5</t>
  </si>
  <si>
    <t xml:space="preserve">423 39 TORSLANDA</t>
  </si>
  <si>
    <t xml:space="preserve">031-976305</t>
  </si>
  <si>
    <t xml:space="preserve">torben@snowstorm.se</t>
  </si>
  <si>
    <t xml:space="preserve"> 5:467</t>
  </si>
  <si>
    <t xml:space="preserve">FJÄLLKRV 26</t>
  </si>
  <si>
    <t xml:space="preserve">HOEN JAN</t>
  </si>
  <si>
    <t xml:space="preserve">BÄCKASKOGSVÄGEN 16</t>
  </si>
  <si>
    <t xml:space="preserve">0281-71860</t>
  </si>
  <si>
    <t xml:space="preserve">jan@hoen.se</t>
  </si>
  <si>
    <t xml:space="preserve">HOEN MONA</t>
  </si>
  <si>
    <t xml:space="preserve"> 5:468</t>
  </si>
  <si>
    <t xml:space="preserve">FJÄLLKRV 24</t>
  </si>
  <si>
    <t xml:space="preserve">CLAESSON MATS GÖRAN</t>
  </si>
  <si>
    <t xml:space="preserve">VANTGATAN 6</t>
  </si>
  <si>
    <t xml:space="preserve">603 85 NORRKÖPING</t>
  </si>
  <si>
    <t xml:space="preserve">CLAESSON ULLA CHRISTINA</t>
  </si>
  <si>
    <t xml:space="preserve">073-5428636</t>
  </si>
  <si>
    <t xml:space="preserve"> 5:469</t>
  </si>
  <si>
    <t xml:space="preserve">FJÄLLKRV 22 AB</t>
  </si>
  <si>
    <t xml:space="preserve">claes-goran.jonsson@se.mcd.com</t>
  </si>
  <si>
    <t xml:space="preserve"> 5:470</t>
  </si>
  <si>
    <t xml:space="preserve">FJÄLLKRV 20</t>
  </si>
  <si>
    <t xml:space="preserve">THORELL FREDRIK</t>
  </si>
  <si>
    <t xml:space="preserve">GRINNEBY ÖSTERGÅRDEN</t>
  </si>
  <si>
    <t xml:space="preserve">610 33 VIKBOLANDET</t>
  </si>
  <si>
    <t xml:space="preserve">011-266071</t>
  </si>
  <si>
    <t xml:space="preserve"> 5:471</t>
  </si>
  <si>
    <t xml:space="preserve">FJÄLLKRV 18</t>
  </si>
  <si>
    <t xml:space="preserve">BLOM LENA ELISABET</t>
  </si>
  <si>
    <t xml:space="preserve">MELLANSJÖBACKEN 3</t>
  </si>
  <si>
    <t xml:space="preserve">141 34 HUDDINGE</t>
  </si>
  <si>
    <t xml:space="preserve">0706-864122</t>
  </si>
  <si>
    <t xml:space="preserve">BLOM PER</t>
  </si>
  <si>
    <t xml:space="preserve">08-55643325</t>
  </si>
  <si>
    <t xml:space="preserve"> 5:472</t>
  </si>
  <si>
    <t xml:space="preserve">FJÄLLKRV 16</t>
  </si>
  <si>
    <t xml:space="preserve">NORDIN JULIA LOVISA</t>
  </si>
  <si>
    <t xml:space="preserve">FJÄLLKRANSVÄGEN 16</t>
  </si>
  <si>
    <t xml:space="preserve">076-3969288</t>
  </si>
  <si>
    <t xml:space="preserve">LARSSON PER MATTIAS</t>
  </si>
  <si>
    <t xml:space="preserve"> 5:473</t>
  </si>
  <si>
    <t xml:space="preserve">FJÄLLKRV 37</t>
  </si>
  <si>
    <t xml:space="preserve"> 5:474</t>
  </si>
  <si>
    <t xml:space="preserve">FJÄLLKRV 35</t>
  </si>
  <si>
    <t xml:space="preserve"> 5:475</t>
  </si>
  <si>
    <t xml:space="preserve">FJÄLLKRV 33</t>
  </si>
  <si>
    <t xml:space="preserve"> 5:476</t>
  </si>
  <si>
    <t xml:space="preserve">FJÄLLKRV 31</t>
  </si>
  <si>
    <t xml:space="preserve">ANDRÉ ULF ROGER</t>
  </si>
  <si>
    <t xml:space="preserve">FORSA KÄRRSÄTER 1</t>
  </si>
  <si>
    <t xml:space="preserve">641 91 KATRINEHOLM</t>
  </si>
  <si>
    <t xml:space="preserve">0733-875865</t>
  </si>
  <si>
    <t xml:space="preserve">ulfandre@hotmail.se</t>
  </si>
  <si>
    <t xml:space="preserve"> 5:477</t>
  </si>
  <si>
    <t xml:space="preserve">FJÄLLKRV 29</t>
  </si>
  <si>
    <t xml:space="preserve"> 5:478</t>
  </si>
  <si>
    <t xml:space="preserve">FJÄLLKRV 27</t>
  </si>
  <si>
    <t xml:space="preserve">TÖRNBERGS MATKONSULT AB </t>
  </si>
  <si>
    <t xml:space="preserve">HEDDAS VÄG 3</t>
  </si>
  <si>
    <t xml:space="preserve">0280-44326</t>
  </si>
  <si>
    <t xml:space="preserve">stefan.tornberg@lindvallenrest.se</t>
  </si>
  <si>
    <t xml:space="preserve"> 5:479</t>
  </si>
  <si>
    <t xml:space="preserve">FJÄLLKRV 25 A+B</t>
  </si>
  <si>
    <t xml:space="preserve">JOHANSSON MARKUS</t>
  </si>
  <si>
    <t xml:space="preserve">FJÄLLKRANSVÄGEN 25</t>
  </si>
  <si>
    <t xml:space="preserve">lisaskullman@hotmail.com</t>
  </si>
  <si>
    <t xml:space="preserve">SKULLMAN LISA</t>
  </si>
  <si>
    <t xml:space="preserve"> 5:480</t>
  </si>
  <si>
    <t xml:space="preserve">FJÄLLKRV 23 AB</t>
  </si>
  <si>
    <t xml:space="preserve">722 12VÄSTERÅS</t>
  </si>
  <si>
    <t xml:space="preserve"> 5:481</t>
  </si>
  <si>
    <t xml:space="preserve">FJÄLLKRV 21</t>
  </si>
  <si>
    <t xml:space="preserve">MELLSTRAND FASTIGHETER AB</t>
  </si>
  <si>
    <t xml:space="preserve">FLATFJÄLLSVÄGEN 12</t>
  </si>
  <si>
    <t xml:space="preserve">073-0635642</t>
  </si>
  <si>
    <t xml:space="preserve">lmellstrand@gmail.com</t>
  </si>
  <si>
    <t xml:space="preserve"> 5:482</t>
  </si>
  <si>
    <t xml:space="preserve">FJÄLLKRV 19</t>
  </si>
  <si>
    <t xml:space="preserve">ÅKESSON JAN</t>
  </si>
  <si>
    <t xml:space="preserve">SVEDGRÄND 5</t>
  </si>
  <si>
    <t xml:space="preserve">515 60 SVANEHOLM</t>
  </si>
  <si>
    <t xml:space="preserve">070-3262874</t>
  </si>
  <si>
    <t xml:space="preserve">jannebygg@telia.com</t>
  </si>
  <si>
    <t xml:space="preserve"> 5:483</t>
  </si>
  <si>
    <t xml:space="preserve">FJÄLLKRV 17</t>
  </si>
  <si>
    <t xml:space="preserve"> 5:484</t>
  </si>
  <si>
    <t xml:space="preserve">FJÄLLKRV 15</t>
  </si>
  <si>
    <t xml:space="preserve">031-561940</t>
  </si>
  <si>
    <t xml:space="preserve"> 7:230</t>
  </si>
  <si>
    <t xml:space="preserve">FINGERSV 32</t>
  </si>
  <si>
    <t xml:space="preserve"> 7:231</t>
  </si>
  <si>
    <t xml:space="preserve">FINGERSV 34</t>
  </si>
  <si>
    <t xml:space="preserve">INPROWEST AB</t>
  </si>
  <si>
    <t xml:space="preserve">RINGVÄGEN 4</t>
  </si>
  <si>
    <t xml:space="preserve">635 31 KVICKSUND</t>
  </si>
  <si>
    <t xml:space="preserve">016-354163</t>
  </si>
  <si>
    <t xml:space="preserve">christer@inprowest.se</t>
  </si>
  <si>
    <t xml:space="preserve">WESTERGREN CHRISTER</t>
  </si>
  <si>
    <t xml:space="preserve">0706-502413</t>
  </si>
  <si>
    <t xml:space="preserve">WESTERGREN ÅSA</t>
  </si>
  <si>
    <t xml:space="preserve">070-0981200</t>
  </si>
  <si>
    <t xml:space="preserve"> 7:232</t>
  </si>
  <si>
    <t xml:space="preserve">FINGERSV 36 B</t>
  </si>
  <si>
    <t xml:space="preserve">WENNERBERG SOLBRITT</t>
  </si>
  <si>
    <t xml:space="preserve">KLYVARGATAN 6</t>
  </si>
  <si>
    <t xml:space="preserve">723 56 VÄSTERÅS</t>
  </si>
  <si>
    <t xml:space="preserve">021-803066</t>
  </si>
  <si>
    <t xml:space="preserve">solbritt.wennerberg@gmail.com</t>
  </si>
  <si>
    <t xml:space="preserve">FINGERSV 36 A</t>
  </si>
  <si>
    <t xml:space="preserve">HALLQUIST MARTIN</t>
  </si>
  <si>
    <t xml:space="preserve">LAGERLÖFSGATAN 6</t>
  </si>
  <si>
    <t xml:space="preserve">665 32  KIL</t>
  </si>
  <si>
    <t xml:space="preserve">0702034809</t>
  </si>
  <si>
    <t xml:space="preserve">martin@hallquist.eu</t>
  </si>
  <si>
    <t xml:space="preserve">HALLQUIST PETER</t>
  </si>
  <si>
    <t xml:space="preserve">KYRKVÄRDSVÄGEN 12</t>
  </si>
  <si>
    <t xml:space="preserve">665 33  KIL</t>
  </si>
  <si>
    <t xml:space="preserve">073-9491451</t>
  </si>
  <si>
    <t xml:space="preserve">HALLQUIST JOSEFIN</t>
  </si>
  <si>
    <t xml:space="preserve">VIOLVÄGEN 6</t>
  </si>
  <si>
    <t xml:space="preserve">665 34 KIL</t>
  </si>
  <si>
    <t xml:space="preserve">070-2205403</t>
  </si>
  <si>
    <t xml:space="preserve"> 7:233</t>
  </si>
  <si>
    <t xml:space="preserve">FINGERSV 38</t>
  </si>
  <si>
    <t xml:space="preserve">690 45  ÅSBRO</t>
  </si>
  <si>
    <t xml:space="preserve"> 7:234</t>
  </si>
  <si>
    <t xml:space="preserve">FINGERSV 40AB</t>
  </si>
  <si>
    <t xml:space="preserve">ANDERMATT FÖRVALTNING AB</t>
  </si>
  <si>
    <t xml:space="preserve">GJUTERiGATAN 19</t>
  </si>
  <si>
    <t xml:space="preserve">652 21 KARLSTAD</t>
  </si>
  <si>
    <t xml:space="preserve">mattias@vht.nu</t>
  </si>
  <si>
    <t xml:space="preserve"> 7:235</t>
  </si>
  <si>
    <t xml:space="preserve">FINGERSV 42</t>
  </si>
  <si>
    <t xml:space="preserve"> 7:236</t>
  </si>
  <si>
    <t xml:space="preserve">FINGERSV 44</t>
  </si>
  <si>
    <t xml:space="preserve">PROVIDA FINGERSVAMPEN AB</t>
  </si>
  <si>
    <t xml:space="preserve">C/O J TOMMY BERG</t>
  </si>
  <si>
    <t xml:space="preserve">SLOTTSGATAN 6</t>
  </si>
  <si>
    <t xml:space="preserve">722 11 VÄSTERÅS</t>
  </si>
  <si>
    <t xml:space="preserve">21801540</t>
  </si>
  <si>
    <t xml:space="preserve">tommy.berg@provida.se</t>
  </si>
  <si>
    <t xml:space="preserve"> 7:237</t>
  </si>
  <si>
    <t xml:space="preserve">FINGERSV 46</t>
  </si>
  <si>
    <t xml:space="preserve">MARKLUND MATS</t>
  </si>
  <si>
    <t xml:space="preserve">STRANDÄNGSGATAN 26</t>
  </si>
  <si>
    <t xml:space="preserve">261 61 LANDSKRONA</t>
  </si>
  <si>
    <t xml:space="preserve">070-3599430</t>
  </si>
  <si>
    <t xml:space="preserve">marklund.m@bahnhof.se</t>
  </si>
  <si>
    <t xml:space="preserve">ERNMAN-MARKLUND MARIE</t>
  </si>
  <si>
    <t xml:space="preserve">MARKLUND PER</t>
  </si>
  <si>
    <t xml:space="preserve">KAPRIFOLVÄGEN 30 B</t>
  </si>
  <si>
    <t xml:space="preserve">603 66 NORRKÖPING</t>
  </si>
  <si>
    <t xml:space="preserve"> 7:238</t>
  </si>
  <si>
    <t xml:space="preserve">FINGERSV 48</t>
  </si>
  <si>
    <t xml:space="preserve">NILSSON TORBJÖRN</t>
  </si>
  <si>
    <t xml:space="preserve">571 62 BODAFORS</t>
  </si>
  <si>
    <t xml:space="preserve">0706-764801</t>
  </si>
  <si>
    <t xml:space="preserve">torbjorn@bodaforsplat.se</t>
  </si>
  <si>
    <t xml:space="preserve"> 7:239</t>
  </si>
  <si>
    <t xml:space="preserve">FINGERSV 50</t>
  </si>
  <si>
    <t xml:space="preserve">ERIKSSON CLAES DÖDSBO</t>
  </si>
  <si>
    <t xml:space="preserve">KÄRRMOSSEN, HAGENS GÅRD</t>
  </si>
  <si>
    <t xml:space="preserve">671 91  ARVIKA</t>
  </si>
  <si>
    <t xml:space="preserve">claes.eriksson@arvika.mail.telia.com</t>
  </si>
  <si>
    <t xml:space="preserve"> 7:240</t>
  </si>
  <si>
    <t xml:space="preserve">FINGERSV 52</t>
  </si>
  <si>
    <t xml:space="preserve">LUND JAN</t>
  </si>
  <si>
    <t xml:space="preserve">TYRS VÄG 4</t>
  </si>
  <si>
    <t xml:space="preserve">746 37  BÅLSTA</t>
  </si>
  <si>
    <t xml:space="preserve">0171-59282</t>
  </si>
  <si>
    <t xml:space="preserve">janlund1965@gmail.com</t>
  </si>
  <si>
    <t xml:space="preserve">LUND SUSANNE</t>
  </si>
  <si>
    <t xml:space="preserve">susanne.lund@gmail.com</t>
  </si>
  <si>
    <t xml:space="preserve"> 7:241</t>
  </si>
  <si>
    <t xml:space="preserve">FINGERSV 54</t>
  </si>
  <si>
    <t xml:space="preserve">MAGNUSSON CONNY</t>
  </si>
  <si>
    <t xml:space="preserve">STAPELBÄDDSGATAN 18</t>
  </si>
  <si>
    <t xml:space="preserve">442 66 MARSTRAND</t>
  </si>
  <si>
    <t xml:space="preserve">0705-399771</t>
  </si>
  <si>
    <t xml:space="preserve">conny.magnusson@hotmail.se</t>
  </si>
  <si>
    <t xml:space="preserve"> 7:242</t>
  </si>
  <si>
    <t xml:space="preserve">FINGERSV 29 AB</t>
  </si>
  <si>
    <t xml:space="preserve">EDHOLM LINDA</t>
  </si>
  <si>
    <t xml:space="preserve">VIKINGAGATAN 4</t>
  </si>
  <si>
    <t xml:space="preserve">723 51  VÄSTERÅS</t>
  </si>
  <si>
    <t xml:space="preserve">070-2516329</t>
  </si>
  <si>
    <t xml:space="preserve">bc.vasteras@synsam.com</t>
  </si>
  <si>
    <t xml:space="preserve">EDHOLM ANNA</t>
  </si>
  <si>
    <t xml:space="preserve">REGEMENTSGATAN 12</t>
  </si>
  <si>
    <t xml:space="preserve">723 45 VÄSTERÅS</t>
  </si>
  <si>
    <t xml:space="preserve">021-120640</t>
  </si>
  <si>
    <t xml:space="preserve">BRANDSTEDT IA MAGDALENA</t>
  </si>
  <si>
    <t xml:space="preserve">VIKINGAGATAN 10</t>
  </si>
  <si>
    <t xml:space="preserve">723 51 VÄSTERÅS</t>
  </si>
  <si>
    <t xml:space="preserve"> 7:243</t>
  </si>
  <si>
    <t xml:space="preserve">FINGERSV 31AB</t>
  </si>
  <si>
    <t xml:space="preserve">MAGNUSSON HANS</t>
  </si>
  <si>
    <t xml:space="preserve">SÅGAREGATAN 4</t>
  </si>
  <si>
    <t xml:space="preserve">582 53  LINKÖPING</t>
  </si>
  <si>
    <t xml:space="preserve">013-121738</t>
  </si>
  <si>
    <t xml:space="preserve"> 7:244</t>
  </si>
  <si>
    <t xml:space="preserve">FINGERSV 33</t>
  </si>
  <si>
    <t xml:space="preserve">SEGER PERNILLA</t>
  </si>
  <si>
    <t xml:space="preserve">KALLEPOSTS VÄG 108</t>
  </si>
  <si>
    <t xml:space="preserve">702 29 ÖREBRO</t>
  </si>
  <si>
    <t xml:space="preserve">073-0918694</t>
  </si>
  <si>
    <t xml:space="preserve">pernilla.seger@gmail.com</t>
  </si>
  <si>
    <t xml:space="preserve">MOLANDER PER</t>
  </si>
  <si>
    <t xml:space="preserve">070-4776215</t>
  </si>
  <si>
    <t xml:space="preserve">per.molander@telia.com</t>
  </si>
  <si>
    <t xml:space="preserve"> 7:245</t>
  </si>
  <si>
    <t xml:space="preserve">FINGERSV 35</t>
  </si>
  <si>
    <t xml:space="preserve">NYQVIST ANNIKA</t>
  </si>
  <si>
    <t xml:space="preserve">UTMARKSGATAN 26</t>
  </si>
  <si>
    <t xml:space="preserve">692 38  KUMLA</t>
  </si>
  <si>
    <t xml:space="preserve">019-578621</t>
  </si>
  <si>
    <t xml:space="preserve">syd1@telia.com</t>
  </si>
  <si>
    <t xml:space="preserve">OLDIN THOMAS</t>
  </si>
  <si>
    <t xml:space="preserve">0705-089988</t>
  </si>
  <si>
    <t xml:space="preserve">hampus54@icloud.com</t>
  </si>
  <si>
    <t xml:space="preserve"> 7:246</t>
  </si>
  <si>
    <t xml:space="preserve">FINGERSV 37B</t>
  </si>
  <si>
    <t xml:space="preserve">HEDBERG JOHAN</t>
  </si>
  <si>
    <t xml:space="preserve">SIKTAREGATAN 15</t>
  </si>
  <si>
    <t xml:space="preserve">753 08 UPPSALA</t>
  </si>
  <si>
    <t xml:space="preserve">018-131233</t>
  </si>
  <si>
    <t xml:space="preserve">erik@hedberg.at</t>
  </si>
  <si>
    <t xml:space="preserve">HEDBERG ERIK</t>
  </si>
  <si>
    <t xml:space="preserve">SIKTARGATAN 15</t>
  </si>
  <si>
    <t xml:space="preserve">0702-382276</t>
  </si>
  <si>
    <t xml:space="preserve">FINGERSV 37 A</t>
  </si>
  <si>
    <t xml:space="preserve">PFEIFFER ANITA</t>
  </si>
  <si>
    <t xml:space="preserve">GIDEONSBERGSGATAN 14 B</t>
  </si>
  <si>
    <t xml:space="preserve">722 25  VÄSTERÅS</t>
  </si>
  <si>
    <t xml:space="preserve">021-22178</t>
  </si>
  <si>
    <t xml:space="preserve">FINGERSV 37A</t>
  </si>
  <si>
    <t xml:space="preserve">PFEIFFER OLLE</t>
  </si>
  <si>
    <t xml:space="preserve"> 7:253</t>
  </si>
  <si>
    <t xml:space="preserve">RISKAV 19</t>
  </si>
  <si>
    <t xml:space="preserve">JANSSON MARIA</t>
  </si>
  <si>
    <t xml:space="preserve">STRANDVÄGEN 10</t>
  </si>
  <si>
    <t xml:space="preserve">777 60 SÖDERBÄRKE</t>
  </si>
  <si>
    <t xml:space="preserve">0702-380238</t>
  </si>
  <si>
    <t xml:space="preserve">janssons.redovisning@telia.com</t>
  </si>
  <si>
    <t xml:space="preserve">JANSSON MATS</t>
  </si>
  <si>
    <t xml:space="preserve">MÅRTENSSON ANNA</t>
  </si>
  <si>
    <t xml:space="preserve">BERGVÄGEN 5</t>
  </si>
  <si>
    <t xml:space="preserve">777 94 SÖDERBÄRKE</t>
  </si>
  <si>
    <t xml:space="preserve">amm78@hotmail.com</t>
  </si>
  <si>
    <t xml:space="preserve">ELIASSON MAGNUS</t>
  </si>
  <si>
    <t xml:space="preserve">eliasson2@hotmail.com</t>
  </si>
  <si>
    <t xml:space="preserve">FERNROS JENNIE</t>
  </si>
  <si>
    <t xml:space="preserve">MARIAVÄGEN 19 B</t>
  </si>
  <si>
    <t xml:space="preserve">737 33 FAGERSTA</t>
  </si>
  <si>
    <t xml:space="preserve">jennie.fernros@se.pwc.com</t>
  </si>
  <si>
    <t xml:space="preserve">SVENSSON HÅKAN</t>
  </si>
  <si>
    <t xml:space="preserve">flygsvensson@hotmail.com</t>
  </si>
  <si>
    <t xml:space="preserve"> 7:254</t>
  </si>
  <si>
    <t xml:space="preserve">RISKAV 20</t>
  </si>
  <si>
    <t xml:space="preserve">BERTILS JAN</t>
  </si>
  <si>
    <t xml:space="preserve">LILJAS HOL 110</t>
  </si>
  <si>
    <t xml:space="preserve">0706-545448</t>
  </si>
  <si>
    <t xml:space="preserve"> 7:255</t>
  </si>
  <si>
    <t xml:space="preserve">RISKAV 18</t>
  </si>
  <si>
    <t xml:space="preserve">GROTH BIRGITTA</t>
  </si>
  <si>
    <t xml:space="preserve">NYGATAN 3 B</t>
  </si>
  <si>
    <t xml:space="preserve">647 30 MARIEFRED</t>
  </si>
  <si>
    <t xml:space="preserve">0125-51188</t>
  </si>
  <si>
    <t xml:space="preserve">ulf.groth@gmail.com</t>
  </si>
  <si>
    <t xml:space="preserve">GROTH ULF</t>
  </si>
  <si>
    <t xml:space="preserve">076-5005003</t>
  </si>
  <si>
    <t xml:space="preserve"> 23:1</t>
  </si>
  <si>
    <t xml:space="preserve">HATTV. 19</t>
  </si>
  <si>
    <t xml:space="preserve">IVANSSON JAN</t>
  </si>
  <si>
    <t xml:space="preserve">STORGATAN 21</t>
  </si>
  <si>
    <t xml:space="preserve">461 30 TROLLHÄTTAN</t>
  </si>
  <si>
    <t xml:space="preserve">0520-480365</t>
  </si>
  <si>
    <t xml:space="preserve">inger.ivansson@telia.com</t>
  </si>
  <si>
    <t xml:space="preserve">IVANSSON INGER</t>
  </si>
  <si>
    <t xml:space="preserve"> 23:2</t>
  </si>
  <si>
    <t xml:space="preserve">LAMELLV 21</t>
  </si>
  <si>
    <t xml:space="preserve">GRUNDÉN MAGGIE</t>
  </si>
  <si>
    <t xml:space="preserve">VÄSTSIDAN 51</t>
  </si>
  <si>
    <t xml:space="preserve">070-2777144</t>
  </si>
  <si>
    <t xml:space="preserve">maggie.grunden@malung-salen.se</t>
  </si>
  <si>
    <t xml:space="preserve">GRUNDÉN ULF</t>
  </si>
  <si>
    <t xml:space="preserve">info@appetito.se</t>
  </si>
  <si>
    <t xml:space="preserve"> 23:3</t>
  </si>
  <si>
    <t xml:space="preserve">LAMELLV 19</t>
  </si>
  <si>
    <t xml:space="preserve">VARNBERG PETER</t>
  </si>
  <si>
    <t xml:space="preserve">LAMELLVÄGEN 19</t>
  </si>
  <si>
    <t xml:space="preserve">070-3162024</t>
  </si>
  <si>
    <t xml:space="preserve">helena.spets@svenskakyrkan.se</t>
  </si>
  <si>
    <t xml:space="preserve"> 23:4</t>
  </si>
  <si>
    <t xml:space="preserve">LAMELLV 17</t>
  </si>
  <si>
    <t xml:space="preserve">BERGSTRÖM ROBERT</t>
  </si>
  <si>
    <t xml:space="preserve">SOLVÄNDEGATAN 6 B</t>
  </si>
  <si>
    <t xml:space="preserve">722 26 VÄSTERÅS</t>
  </si>
  <si>
    <t xml:space="preserve">021-144667</t>
  </si>
  <si>
    <t xml:space="preserve">robert@riverbank.se</t>
  </si>
  <si>
    <t xml:space="preserve">BRANDEBORN HÅKAN</t>
  </si>
  <si>
    <t xml:space="preserve">DALSLANDSVÄGEN 4</t>
  </si>
  <si>
    <t xml:space="preserve">722 44 VÄSTERÅS</t>
  </si>
  <si>
    <t xml:space="preserve">0706-745500</t>
  </si>
  <si>
    <t xml:space="preserve">hakan@riverbank.se</t>
  </si>
  <si>
    <t xml:space="preserve"> 23:5</t>
  </si>
  <si>
    <t xml:space="preserve">LAMELLV 15</t>
  </si>
  <si>
    <t xml:space="preserve">STRÖM LARS-ERIK</t>
  </si>
  <si>
    <t xml:space="preserve">NYSÄTRA AHLSTABERG 13</t>
  </si>
  <si>
    <t xml:space="preserve">749 63  ÖRSUNDSBRO</t>
  </si>
  <si>
    <t xml:space="preserve">0171-466089</t>
  </si>
  <si>
    <t xml:space="preserve">strom.ahlsta@gmail.com</t>
  </si>
  <si>
    <t xml:space="preserve">STRÖM EVA</t>
  </si>
  <si>
    <t xml:space="preserve"> 23:6</t>
  </si>
  <si>
    <t xml:space="preserve">LAMELLV 13</t>
  </si>
  <si>
    <t xml:space="preserve">HENESKÄR PER-EVERT</t>
  </si>
  <si>
    <t xml:space="preserve">KORPSTIGEN 8 F</t>
  </si>
  <si>
    <t xml:space="preserve">197 31 BRO</t>
  </si>
  <si>
    <t xml:space="preserve">070-22349742</t>
  </si>
  <si>
    <t xml:space="preserve">heneskarakeri@telia.com</t>
  </si>
  <si>
    <t xml:space="preserve">HENESKÄR LENA</t>
  </si>
  <si>
    <t xml:space="preserve">lena.heneskar@telia.com</t>
  </si>
  <si>
    <t xml:space="preserve"> 23:7</t>
  </si>
  <si>
    <t xml:space="preserve">HATTV 17</t>
  </si>
  <si>
    <t xml:space="preserve">ALMERSSON CECILIA</t>
  </si>
  <si>
    <t xml:space="preserve">BREDABLICKSVÄGEN 8</t>
  </si>
  <si>
    <t xml:space="preserve">0221-21741</t>
  </si>
  <si>
    <t xml:space="preserve">cecilia.almersson@koping.net</t>
  </si>
  <si>
    <t xml:space="preserve"> 23:8</t>
  </si>
  <si>
    <t xml:space="preserve">HATTV 15</t>
  </si>
  <si>
    <t xml:space="preserve">ÖJDAL ANNELI</t>
  </si>
  <si>
    <t xml:space="preserve">STÅNGEVÄGEN 26 A</t>
  </si>
  <si>
    <t xml:space="preserve">451 91 UDDEVALLA</t>
  </si>
  <si>
    <t xml:space="preserve">076-5698239</t>
  </si>
  <si>
    <t xml:space="preserve">anneli.ojdal@telia.com</t>
  </si>
  <si>
    <t xml:space="preserve">ÖJDAL MIKAEL</t>
  </si>
  <si>
    <t xml:space="preserve">GUSTAFSSON LANDER NICLAS</t>
  </si>
  <si>
    <t xml:space="preserve">FORNSTIGEN 13</t>
  </si>
  <si>
    <t xml:space="preserve">451 78 FISKEBÄCKSKIL</t>
  </si>
  <si>
    <t xml:space="preserve">070-4444206</t>
  </si>
  <si>
    <t xml:space="preserve">LANDER JOSEFINE</t>
  </si>
  <si>
    <t xml:space="preserve"> 23:9</t>
  </si>
  <si>
    <t xml:space="preserve">HATTV 13</t>
  </si>
  <si>
    <t xml:space="preserve">LEMON JOHAN</t>
  </si>
  <si>
    <t xml:space="preserve">SKOLGATAN 17</t>
  </si>
  <si>
    <t xml:space="preserve">076-1100626</t>
  </si>
  <si>
    <t xml:space="preserve">fam.lemon@gavlenet.se</t>
  </si>
  <si>
    <t xml:space="preserve">LEMON STINA</t>
  </si>
  <si>
    <t xml:space="preserve"> 23:10</t>
  </si>
  <si>
    <t xml:space="preserve">HATTV 18</t>
  </si>
  <si>
    <t xml:space="preserve">EIXMANN JONAS</t>
  </si>
  <si>
    <t xml:space="preserve">DOPPINGVÄGEN 8</t>
  </si>
  <si>
    <t xml:space="preserve">429 35  KULLAVIK</t>
  </si>
  <si>
    <t xml:space="preserve">031-932508</t>
  </si>
  <si>
    <t xml:space="preserve">JONSSON ANNA</t>
  </si>
  <si>
    <t xml:space="preserve">KÄLLARLYCKEVÄGEN 13</t>
  </si>
  <si>
    <t xml:space="preserve">EIXMANN FRÖHLEN LINDA</t>
  </si>
  <si>
    <t xml:space="preserve">KLIPPUDDSSTIGEN 7</t>
  </si>
  <si>
    <t xml:space="preserve">181 65 LIDINGÖ</t>
  </si>
  <si>
    <t xml:space="preserve">frolenlinda@gmail.com</t>
  </si>
  <si>
    <t xml:space="preserve"> 23:11</t>
  </si>
  <si>
    <t xml:space="preserve">HATTV 16</t>
  </si>
  <si>
    <t xml:space="preserve">ÖIJEN LARS</t>
  </si>
  <si>
    <t xml:space="preserve">BILLSGÅRDSVÄGEN 22</t>
  </si>
  <si>
    <t xml:space="preserve">697 92 PÅLSBODA</t>
  </si>
  <si>
    <t xml:space="preserve">070-2949319</t>
  </si>
  <si>
    <t xml:space="preserve">lassepiaoijen@gmail.com</t>
  </si>
  <si>
    <t xml:space="preserve">ÖIJEB PIA BIRGITTA</t>
  </si>
  <si>
    <t xml:space="preserve"> 23:12</t>
  </si>
  <si>
    <t xml:space="preserve">HATTV 14</t>
  </si>
  <si>
    <t xml:space="preserve">AHL HANS</t>
  </si>
  <si>
    <t xml:space="preserve">BOX 3054</t>
  </si>
  <si>
    <t xml:space="preserve">350 33  VÄXJÖ</t>
  </si>
  <si>
    <t xml:space="preserve">0470-17379</t>
  </si>
  <si>
    <t xml:space="preserve">ahl@hansahl.se</t>
  </si>
  <si>
    <t xml:space="preserve"> 23:13</t>
  </si>
  <si>
    <t xml:space="preserve">LAMELLV 22</t>
  </si>
  <si>
    <t xml:space="preserve">GUSTAFSSON CHRISTER</t>
  </si>
  <si>
    <t xml:space="preserve">IDROTTSVÄGEN 10</t>
  </si>
  <si>
    <t xml:space="preserve">724 65  VÄSTERÅS</t>
  </si>
  <si>
    <t xml:space="preserve">021-417132</t>
  </si>
  <si>
    <t xml:space="preserve">GUSTAFSSON INGRID</t>
  </si>
  <si>
    <t xml:space="preserve"> 23:14</t>
  </si>
  <si>
    <t xml:space="preserve">LAMELLV 20</t>
  </si>
  <si>
    <t xml:space="preserve">SVENSSON MATTIAS</t>
  </si>
  <si>
    <t xml:space="preserve">HAGAGATAN 15</t>
  </si>
  <si>
    <t xml:space="preserve">543 30 TIBRO</t>
  </si>
  <si>
    <t xml:space="preserve">0504-21104</t>
  </si>
  <si>
    <t xml:space="preserve">ulrica@umfab.se</t>
  </si>
  <si>
    <t xml:space="preserve">FERETTI SVENSSON ULRICA</t>
  </si>
  <si>
    <t xml:space="preserve"> 23:15</t>
  </si>
  <si>
    <t xml:space="preserve">LAMELLV 18</t>
  </si>
  <si>
    <t xml:space="preserve">EKSTRÖM PER OVE</t>
  </si>
  <si>
    <t xml:space="preserve">VALHALLAVÄGEN 12</t>
  </si>
  <si>
    <t xml:space="preserve">191 49  SOLLENTUNA</t>
  </si>
  <si>
    <t xml:space="preserve">08-962773</t>
  </si>
  <si>
    <t xml:space="preserve">peroveekstrom@bredband2.com</t>
  </si>
  <si>
    <t xml:space="preserve"> 23:16</t>
  </si>
  <si>
    <t xml:space="preserve">LAMELLV 16</t>
  </si>
  <si>
    <t xml:space="preserve"> 23:17</t>
  </si>
  <si>
    <t xml:space="preserve">KREMLAV 25</t>
  </si>
  <si>
    <t xml:space="preserve">FREDRICSSON ULLA</t>
  </si>
  <si>
    <t xml:space="preserve">C/O LOVE PÅLSSON</t>
  </si>
  <si>
    <t xml:space="preserve">HEDINSGATAN 17</t>
  </si>
  <si>
    <t xml:space="preserve">115 33 STOCKHOLM</t>
  </si>
  <si>
    <t xml:space="preserve">08-58171038</t>
  </si>
  <si>
    <t xml:space="preserve"> 23:18</t>
  </si>
  <si>
    <t xml:space="preserve">KREMLAV 23</t>
  </si>
  <si>
    <t xml:space="preserve"> 23:19</t>
  </si>
  <si>
    <t xml:space="preserve">KREMLAV 21</t>
  </si>
  <si>
    <t xml:space="preserve">STEEN BJÖRN</t>
  </si>
  <si>
    <t xml:space="preserve">ÅNGLOKSGATAN 3</t>
  </si>
  <si>
    <t xml:space="preserve">722 33  VÄSTERÅS</t>
  </si>
  <si>
    <t xml:space="preserve">021-66101</t>
  </si>
  <si>
    <t xml:space="preserve">bjorn-steen@hotmail.com</t>
  </si>
  <si>
    <t xml:space="preserve">STEEN MARGARETHA</t>
  </si>
  <si>
    <t xml:space="preserve">margaretha.steen@hotmail.com</t>
  </si>
  <si>
    <t xml:space="preserve"> 23:20</t>
  </si>
  <si>
    <t xml:space="preserve">KREMLAV 19</t>
  </si>
  <si>
    <t xml:space="preserve">HEDLUND BIRGITTA</t>
  </si>
  <si>
    <t xml:space="preserve">SANDBACKSVÄGEN 8</t>
  </si>
  <si>
    <t xml:space="preserve">790 70 FURUDAL</t>
  </si>
  <si>
    <t xml:space="preserve">0258-10200</t>
  </si>
  <si>
    <t xml:space="preserve"> 23:21</t>
  </si>
  <si>
    <t xml:space="preserve">KREMLAV 17</t>
  </si>
  <si>
    <t xml:space="preserve">PERNEFALK PER-OLOF</t>
  </si>
  <si>
    <t xml:space="preserve">GRODDVÄGEN 4</t>
  </si>
  <si>
    <t xml:space="preserve">691 48  KARLSKOGA</t>
  </si>
  <si>
    <t xml:space="preserve">0586-53468</t>
  </si>
  <si>
    <t xml:space="preserve">pernefalk@msn.com</t>
  </si>
  <si>
    <t xml:space="preserve">PERNEFALK BIRGITTA</t>
  </si>
  <si>
    <t xml:space="preserve"> 23:22</t>
  </si>
  <si>
    <t xml:space="preserve">KREMLAV 24</t>
  </si>
  <si>
    <t xml:space="preserve">DOVERFELT CARL</t>
  </si>
  <si>
    <t xml:space="preserve">UPP-GRÄNSTA PERSBO 5</t>
  </si>
  <si>
    <t xml:space="preserve">725 93 VÄSTERÅS</t>
  </si>
  <si>
    <t xml:space="preserve">070-6810018</t>
  </si>
  <si>
    <t xml:space="preserve"> 23:23</t>
  </si>
  <si>
    <t xml:space="preserve">KREMLAV 22</t>
  </si>
  <si>
    <t xml:space="preserve">RYSTRÖM ING-BRITT</t>
  </si>
  <si>
    <t xml:space="preserve">SKUGGARVSVÄGEN 20</t>
  </si>
  <si>
    <t xml:space="preserve">790 15  SUNDBORN</t>
  </si>
  <si>
    <t xml:space="preserve">023-60595</t>
  </si>
  <si>
    <t xml:space="preserve"> 23:24</t>
  </si>
  <si>
    <t xml:space="preserve">KREMLAV 20</t>
  </si>
  <si>
    <t xml:space="preserve">WILHELMSSON MIKAEL</t>
  </si>
  <si>
    <t xml:space="preserve">IGNABERGA 7098 B</t>
  </si>
  <si>
    <t xml:space="preserve">281 92 HÄSSLEHOLM</t>
  </si>
  <si>
    <t xml:space="preserve">070-9641466</t>
  </si>
  <si>
    <t xml:space="preserve">mikael.wilhelmsson@yahoo.se</t>
  </si>
  <si>
    <t xml:space="preserve">WILHELMSSON LENA</t>
  </si>
  <si>
    <t xml:space="preserve"> 23:25</t>
  </si>
  <si>
    <t xml:space="preserve">KREMLAV. 18</t>
  </si>
  <si>
    <t xml:space="preserve">VÄSTERÅS MÅLERISPECTRUM AB</t>
  </si>
  <si>
    <t xml:space="preserve">BOX 234</t>
  </si>
  <si>
    <t xml:space="preserve">721 06  VÄSTERÅS</t>
  </si>
  <si>
    <t xml:space="preserve">070-7460171</t>
  </si>
  <si>
    <t xml:space="preserve">maud.staff@malerispectrum.se</t>
  </si>
  <si>
    <t xml:space="preserve"> 23:26</t>
  </si>
  <si>
    <t xml:space="preserve">ÄLVRV 20</t>
  </si>
  <si>
    <t xml:space="preserve">ÖRTENBERG REINIE</t>
  </si>
  <si>
    <t xml:space="preserve">TÄBOMARKEN 4028</t>
  </si>
  <si>
    <t xml:space="preserve">716 93  FJUGESTA</t>
  </si>
  <si>
    <t xml:space="preserve">0585-20008</t>
  </si>
  <si>
    <t xml:space="preserve">ortenberg@tele2.se</t>
  </si>
  <si>
    <t xml:space="preserve"> 23:27</t>
  </si>
  <si>
    <t xml:space="preserve">ÄLVRV 18 A</t>
  </si>
  <si>
    <t xml:space="preserve">SKOGLUND STIG ÅKE</t>
  </si>
  <si>
    <t xml:space="preserve">STUREVÄGEN 9</t>
  </si>
  <si>
    <t xml:space="preserve">691 41 KARLSKOGA</t>
  </si>
  <si>
    <t xml:space="preserve">0280-26235</t>
  </si>
  <si>
    <t xml:space="preserve">ÄLVRV 18 B</t>
  </si>
  <si>
    <t xml:space="preserve">SANDSTRÖM PER ARNE</t>
  </si>
  <si>
    <t xml:space="preserve">HAMNGATAN 56 A</t>
  </si>
  <si>
    <t xml:space="preserve">542 30 MARIESTAD</t>
  </si>
  <si>
    <t xml:space="preserve">0501-78038</t>
  </si>
  <si>
    <t xml:space="preserve">pa.sandstrom@hotmail.com</t>
  </si>
  <si>
    <t xml:space="preserve">SANDSTRÖM ANETTE</t>
  </si>
  <si>
    <t xml:space="preserve">541 30 MARIESTAD</t>
  </si>
  <si>
    <t xml:space="preserve">070-5654776</t>
  </si>
  <si>
    <t xml:space="preserve"> 23:28</t>
  </si>
  <si>
    <t xml:space="preserve">ÄLVRV 16</t>
  </si>
  <si>
    <t xml:space="preserve">NYSTEDT BENGT</t>
  </si>
  <si>
    <t xml:space="preserve">GALLÉENGATAN 20</t>
  </si>
  <si>
    <t xml:space="preserve">633 51  ESKILSTUNA</t>
  </si>
  <si>
    <t xml:space="preserve">016-113443</t>
  </si>
  <si>
    <t xml:space="preserve">NYSTEDT BO</t>
  </si>
  <si>
    <t xml:space="preserve">STRANDVÄGEN 3 B</t>
  </si>
  <si>
    <t xml:space="preserve">076-8422725</t>
  </si>
  <si>
    <t xml:space="preserve"> 23:29</t>
  </si>
  <si>
    <t xml:space="preserve">ÄLVRV 14</t>
  </si>
  <si>
    <t xml:space="preserve"> 23:30</t>
  </si>
  <si>
    <t xml:space="preserve">ÄLVRV 12</t>
  </si>
  <si>
    <t xml:space="preserve">TRE I FAMILJEN FÖRVALTN.AB</t>
  </si>
  <si>
    <t xml:space="preserve">KJELL RUDER</t>
  </si>
  <si>
    <t xml:space="preserve">MÄLARVÄGEN 51</t>
  </si>
  <si>
    <t xml:space="preserve">165 72 HÄSSELBY</t>
  </si>
  <si>
    <t xml:space="preserve">08-389835</t>
  </si>
  <si>
    <t xml:space="preserve">k.ruder@bredband.net</t>
  </si>
  <si>
    <t xml:space="preserve"> 23:31</t>
  </si>
  <si>
    <t xml:space="preserve">ÄLVRV 10</t>
  </si>
  <si>
    <t xml:space="preserve">JANSSON MIKAEL</t>
  </si>
  <si>
    <t xml:space="preserve">FÖRENINGSGATAN 39</t>
  </si>
  <si>
    <t xml:space="preserve">722 18 VÄSTERÅS</t>
  </si>
  <si>
    <t xml:space="preserve">021-830516</t>
  </si>
  <si>
    <t xml:space="preserve">mj@eebm.se</t>
  </si>
  <si>
    <t xml:space="preserve">ERIKSSON GUNBORG ELISABETH</t>
  </si>
  <si>
    <t xml:space="preserve">AGUELIGATAN 20 A</t>
  </si>
  <si>
    <t xml:space="preserve">733 30  SALA</t>
  </si>
  <si>
    <t xml:space="preserve">GUNNARSSON LISELOTT</t>
  </si>
  <si>
    <t xml:space="preserve">KOHAGSSTIGEN 3</t>
  </si>
  <si>
    <t xml:space="preserve">725 92 VÄSTERÅS</t>
  </si>
  <si>
    <t xml:space="preserve">ISACSSON HENRY</t>
  </si>
  <si>
    <t xml:space="preserve">KOMETVÄGEN 13</t>
  </si>
  <si>
    <t xml:space="preserve">183 48  TÄBY</t>
  </si>
  <si>
    <t xml:space="preserve">AXINGE DENNIS</t>
  </si>
  <si>
    <t xml:space="preserve">BRÄNNARED LYCKAN</t>
  </si>
  <si>
    <t xml:space="preserve">519 97 ÖXNEVALLA</t>
  </si>
  <si>
    <t xml:space="preserve">johan.rodhe@gu.se</t>
  </si>
  <si>
    <t xml:space="preserve">AXINGE JENNY</t>
  </si>
  <si>
    <t xml:space="preserve">RODHE JOHAN</t>
  </si>
  <si>
    <t xml:space="preserve">VILLABROVÄGEN 11</t>
  </si>
  <si>
    <t xml:space="preserve">430 84  STYRSÖ</t>
  </si>
  <si>
    <t xml:space="preserve">ANTONSSON JOHANNA</t>
  </si>
  <si>
    <t xml:space="preserve">LOVISEBERGSVÄGEN 3</t>
  </si>
  <si>
    <t xml:space="preserve">722 19 VÄSTERÅS</t>
  </si>
  <si>
    <t xml:space="preserve">ANTONSSON VIKTOR ERIK</t>
  </si>
  <si>
    <t xml:space="preserve"> 23;31</t>
  </si>
  <si>
    <t xml:space="preserve">SJULS-MELIN RIGMOR</t>
  </si>
  <si>
    <t xml:space="preserve">KAKELGATAN 6</t>
  </si>
  <si>
    <t xml:space="preserve">722 09 VÄSTERÅS</t>
  </si>
  <si>
    <t xml:space="preserve">x</t>
  </si>
  <si>
    <t xml:space="preserve">MELIN MATS</t>
  </si>
  <si>
    <t xml:space="preserve"> 23:32</t>
  </si>
  <si>
    <t xml:space="preserve">ÄLVRV 11</t>
  </si>
  <si>
    <t xml:space="preserve">SJÖLIN LENNART</t>
  </si>
  <si>
    <t xml:space="preserve">SJÖKÄRRSVÄGEN 22</t>
  </si>
  <si>
    <t xml:space="preserve">591 97  MOTALA</t>
  </si>
  <si>
    <t xml:space="preserve">0141-220161</t>
  </si>
  <si>
    <t xml:space="preserve"> 23:33</t>
  </si>
  <si>
    <t xml:space="preserve">ÄLVRV 9</t>
  </si>
  <si>
    <t xml:space="preserve">SERVIN PETER</t>
  </si>
  <si>
    <t xml:space="preserve">ÖSTRA TVÄRGATAN 10</t>
  </si>
  <si>
    <t xml:space="preserve">282 75 HÄSTVEDA</t>
  </si>
  <si>
    <t xml:space="preserve">0703-011516</t>
  </si>
  <si>
    <t xml:space="preserve">peter.servin@akerskrutbruk.se</t>
  </si>
  <si>
    <t xml:space="preserve">VESTERHOLM ANNELIE CHRISTINA</t>
  </si>
  <si>
    <t xml:space="preserve">0721-877526</t>
  </si>
  <si>
    <t xml:space="preserve">annelie.vesterholm@telia.com</t>
  </si>
  <si>
    <t xml:space="preserve"> 23:34</t>
  </si>
  <si>
    <t xml:space="preserve">ÄLVRV 7</t>
  </si>
  <si>
    <t xml:space="preserve">SJÖMAN JAN</t>
  </si>
  <si>
    <t xml:space="preserve">ÖSTRA ÅVÄGEN 12</t>
  </si>
  <si>
    <t xml:space="preserve">734 50 KOLBÄCK</t>
  </si>
  <si>
    <t xml:space="preserve">0221-42118</t>
  </si>
  <si>
    <t xml:space="preserve">jan.sjoman@hotmail.com</t>
  </si>
  <si>
    <t xml:space="preserve">SJÖMAN IRENE</t>
  </si>
  <si>
    <t xml:space="preserve"> 23:35</t>
  </si>
  <si>
    <t xml:space="preserve">ÄLVRV 8</t>
  </si>
  <si>
    <t xml:space="preserve">HELLEWEIG KARIN</t>
  </si>
  <si>
    <t xml:space="preserve">ORUSTGATAN 12 C</t>
  </si>
  <si>
    <t xml:space="preserve">414 74 GÖTEBORG</t>
  </si>
  <si>
    <t xml:space="preserve"> 23:36</t>
  </si>
  <si>
    <t xml:space="preserve">ÄLVRV 6</t>
  </si>
  <si>
    <t xml:space="preserve"> 24:1</t>
  </si>
  <si>
    <t xml:space="preserve">SPORV 16</t>
  </si>
  <si>
    <t xml:space="preserve">BRF BJÖRNBYN</t>
  </si>
  <si>
    <t xml:space="preserve">C/O EVA KRÜGER</t>
  </si>
  <si>
    <t xml:space="preserve">BONDEGATAN 58</t>
  </si>
  <si>
    <t xml:space="preserve">116 33  STOCKHOLM</t>
  </si>
  <si>
    <t xml:space="preserve">073-6596660</t>
  </si>
  <si>
    <t xml:space="preserve">eva-kruger@live.se</t>
  </si>
  <si>
    <t xml:space="preserve"> 24:2</t>
  </si>
  <si>
    <t xml:space="preserve">SPORV 14</t>
  </si>
  <si>
    <t xml:space="preserve"> 24:3</t>
  </si>
  <si>
    <t xml:space="preserve">SPORV 12</t>
  </si>
  <si>
    <t xml:space="preserve"> 24:4</t>
  </si>
  <si>
    <t xml:space="preserve">SPORV 10</t>
  </si>
  <si>
    <t xml:space="preserve"> 24:5</t>
  </si>
  <si>
    <t xml:space="preserve">SPORV 8</t>
  </si>
  <si>
    <t xml:space="preserve"> 24:6</t>
  </si>
  <si>
    <t xml:space="preserve">SPORV 6</t>
  </si>
  <si>
    <t xml:space="preserve"> 24:7</t>
  </si>
  <si>
    <t xml:space="preserve">SPORV 4</t>
  </si>
  <si>
    <t xml:space="preserve"> 24:8</t>
  </si>
  <si>
    <t xml:space="preserve">SPORV 2</t>
  </si>
  <si>
    <t xml:space="preserve"> 24:9</t>
  </si>
  <si>
    <t xml:space="preserve">SPORV 5</t>
  </si>
  <si>
    <t xml:space="preserve"> 24:10</t>
  </si>
  <si>
    <t xml:space="preserve">SPORV 3</t>
  </si>
  <si>
    <t xml:space="preserve"> 24:11</t>
  </si>
  <si>
    <t xml:space="preserve">SPORV 1</t>
  </si>
  <si>
    <t xml:space="preserve"> 24:12</t>
  </si>
  <si>
    <t xml:space="preserve">KANTARV. 2</t>
  </si>
  <si>
    <t xml:space="preserve"> 24:13</t>
  </si>
  <si>
    <t xml:space="preserve">KANTARV 4</t>
  </si>
  <si>
    <t xml:space="preserve"> 24:14</t>
  </si>
  <si>
    <t xml:space="preserve">KANTARV 6</t>
  </si>
  <si>
    <t xml:space="preserve"> 24:15</t>
  </si>
  <si>
    <t xml:space="preserve">KANTARV 1</t>
  </si>
  <si>
    <t xml:space="preserve">REYIER LARS INGEMAR</t>
  </si>
  <si>
    <t xml:space="preserve">RAGNARÖKSGATAN 10</t>
  </si>
  <si>
    <t xml:space="preserve">723 55  VÄSTERÅS</t>
  </si>
  <si>
    <t xml:space="preserve">021-20688</t>
  </si>
  <si>
    <t xml:space="preserve">ingemar@reyier.se </t>
  </si>
  <si>
    <t xml:space="preserve">REYIER ANN-MARI</t>
  </si>
  <si>
    <t xml:space="preserve">ann-mari@reyier.se</t>
  </si>
  <si>
    <t xml:space="preserve"> 24:16</t>
  </si>
  <si>
    <t xml:space="preserve">KANTARV 3</t>
  </si>
  <si>
    <t xml:space="preserve">
SANDBERG THOMAS</t>
  </si>
  <si>
    <t xml:space="preserve">HJÄRTKULLV 3</t>
  </si>
  <si>
    <t xml:space="preserve">812 94 ÅSHAMMAR</t>
  </si>
  <si>
    <t xml:space="preserve">thomas_sandberg@hotmail.com</t>
  </si>
  <si>
    <t xml:space="preserve">24:16</t>
  </si>
  <si>
    <t xml:space="preserve">SANDBERG MAI KARIN</t>
  </si>
  <si>
    <t xml:space="preserve"> 24:16 </t>
  </si>
  <si>
    <t xml:space="preserve">SONEBERG STEFAN </t>
  </si>
  <si>
    <t xml:space="preserve">JUTBACKSVÄGEN 12</t>
  </si>
  <si>
    <t xml:space="preserve">811 92 SANDVIKEN</t>
  </si>
  <si>
    <t xml:space="preserve">stefan.soneberg@regiongavleborg.se</t>
  </si>
  <si>
    <t xml:space="preserve">SONEBERG KARIN EVA</t>
  </si>
  <si>
    <t xml:space="preserve"> 24:17</t>
  </si>
  <si>
    <t xml:space="preserve">KANTARV 5</t>
  </si>
  <si>
    <t xml:space="preserve">ORICA SWEDEN AB</t>
  </si>
  <si>
    <t xml:space="preserve">C/O KRISTINA JSON KARLSSON</t>
  </si>
  <si>
    <t xml:space="preserve">GYTTORP</t>
  </si>
  <si>
    <t xml:space="preserve">713 82  NORA</t>
  </si>
  <si>
    <t xml:space="preserve">0706-718559</t>
  </si>
  <si>
    <t xml:space="preserve">kristina.json.karlsson@orica.com</t>
  </si>
  <si>
    <t xml:space="preserve"> 24:18</t>
  </si>
  <si>
    <t xml:space="preserve">KANTARV 7</t>
  </si>
  <si>
    <t xml:space="preserve">0587-85367</t>
  </si>
  <si>
    <t xml:space="preserve"> 24:19</t>
  </si>
  <si>
    <t xml:space="preserve">KANTARV 9</t>
  </si>
  <si>
    <t xml:space="preserve">OLSSON JAN</t>
  </si>
  <si>
    <t xml:space="preserve">HUGGARSTIGEN 9</t>
  </si>
  <si>
    <t xml:space="preserve">806 35  GÄVLE</t>
  </si>
  <si>
    <t xml:space="preserve">026-519696</t>
  </si>
  <si>
    <t xml:space="preserve">jan.olsson@bjerken.se </t>
  </si>
  <si>
    <t xml:space="preserve">OLSSON LENA MARGARETA</t>
  </si>
  <si>
    <t xml:space="preserve"> 24:20</t>
  </si>
  <si>
    <t xml:space="preserve">HÄXRV 29</t>
  </si>
  <si>
    <t xml:space="preserve">BYGGNADSINGENJÖR NILS SKOGLUND AB</t>
  </si>
  <si>
    <t xml:space="preserve">ÖVERMOVÄGEN 4</t>
  </si>
  <si>
    <t xml:space="preserve">793 35 LEKSAND</t>
  </si>
  <si>
    <t xml:space="preserve">070-4050453</t>
  </si>
  <si>
    <t xml:space="preserve">anders.skoglund@skoglunds.se</t>
  </si>
  <si>
    <t xml:space="preserve"> 24:21</t>
  </si>
  <si>
    <t xml:space="preserve">HÄXRV 27</t>
  </si>
  <si>
    <t xml:space="preserve">FRIBERG PATRIK</t>
  </si>
  <si>
    <t xml:space="preserve">MÄSTER PALMSGATAN 8</t>
  </si>
  <si>
    <t xml:space="preserve">416 52 GÖTEBORG</t>
  </si>
  <si>
    <t xml:space="preserve">0708-787415</t>
  </si>
  <si>
    <t xml:space="preserve">fribergpatrik@hotmail.com</t>
  </si>
  <si>
    <t xml:space="preserve">HÄXRIV 27</t>
  </si>
  <si>
    <t xml:space="preserve">FRIBERG KAROLINA SOFIA</t>
  </si>
  <si>
    <t xml:space="preserve">0702-656337</t>
  </si>
  <si>
    <t xml:space="preserve">sofiafribergsmail@gmail.com</t>
  </si>
  <si>
    <t xml:space="preserve"> 24:22</t>
  </si>
  <si>
    <t xml:space="preserve">HÄXRV 25</t>
  </si>
  <si>
    <t xml:space="preserve">BRF FRITID I SÄLEN</t>
  </si>
  <si>
    <t xml:space="preserve">BOX 2040</t>
  </si>
  <si>
    <t xml:space="preserve">720 02 VÄSTERÅS</t>
  </si>
  <si>
    <t xml:space="preserve">08-58174111</t>
  </si>
  <si>
    <t xml:space="preserve"> 24:23</t>
  </si>
  <si>
    <t xml:space="preserve">HÄXRV 23</t>
  </si>
  <si>
    <t xml:space="preserve">BERGLUND NILS-GÖRAN</t>
  </si>
  <si>
    <t xml:space="preserve">HUSBY-RISINGE ENEBO</t>
  </si>
  <si>
    <t xml:space="preserve">070-2627002</t>
  </si>
  <si>
    <t xml:space="preserve">berglund.ingrid@tele2.se</t>
  </si>
  <si>
    <t xml:space="preserve">BERGLUND INGRID M</t>
  </si>
  <si>
    <t xml:space="preserve"> 24:24</t>
  </si>
  <si>
    <t xml:space="preserve">HÄXRV 21</t>
  </si>
  <si>
    <t xml:space="preserve">KAJD CRIS</t>
  </si>
  <si>
    <t xml:space="preserve">ROSENHÄLLSGATAN 36</t>
  </si>
  <si>
    <t xml:space="preserve">633 58  ESKILSTUNA</t>
  </si>
  <si>
    <t xml:space="preserve">016-146188</t>
  </si>
  <si>
    <t xml:space="preserve">cris.kajd@telia.com</t>
  </si>
  <si>
    <t xml:space="preserve">TIDEMAN HELENE</t>
  </si>
  <si>
    <t xml:space="preserve">KÖPMANGATAN 22</t>
  </si>
  <si>
    <t xml:space="preserve">633 56 ESKILSTUNA</t>
  </si>
  <si>
    <t xml:space="preserve">0760-394242</t>
  </si>
  <si>
    <t xml:space="preserve">helene.tideman@gmail.com</t>
  </si>
  <si>
    <t xml:space="preserve"> 24:25</t>
  </si>
  <si>
    <t xml:space="preserve">HÄXRV 19 B</t>
  </si>
  <si>
    <t xml:space="preserve">ERIKSSON JAN</t>
  </si>
  <si>
    <t xml:space="preserve">SOLROSVÄGEN 18</t>
  </si>
  <si>
    <t xml:space="preserve">736 36  KUNGSÖR</t>
  </si>
  <si>
    <t xml:space="preserve">0706-482630</t>
  </si>
  <si>
    <t xml:space="preserve">661eriksson@telia.com</t>
  </si>
  <si>
    <t xml:space="preserve">YTTERBRING-ERIKSSON KRISTINA</t>
  </si>
  <si>
    <t xml:space="preserve">736 36 KUNGSÖR</t>
  </si>
  <si>
    <t xml:space="preserve">HÄXRV 19 A</t>
  </si>
  <si>
    <t xml:space="preserve">YTTERBRING LARS H TOBIAS</t>
  </si>
  <si>
    <t xml:space="preserve">VÄSTERÅSVÄGEN 38 TALLEBO</t>
  </si>
  <si>
    <t xml:space="preserve">731 98 KÖPING</t>
  </si>
  <si>
    <t xml:space="preserve">tobias@ytterbring.se</t>
  </si>
  <si>
    <t xml:space="preserve">YTTERBRING SOFIA K THERESE</t>
  </si>
  <si>
    <t xml:space="preserve">BRENE BJÖRKBACKEN</t>
  </si>
  <si>
    <t xml:space="preserve">643 93 VINGÅKER</t>
  </si>
  <si>
    <t xml:space="preserve"> 24:26</t>
  </si>
  <si>
    <t xml:space="preserve">HÄXRV 17</t>
  </si>
  <si>
    <t xml:space="preserve"> 24:27</t>
  </si>
  <si>
    <t xml:space="preserve">HÄXRV 15</t>
  </si>
  <si>
    <t xml:space="preserve">LEFVERT CARL-JOHAN RAGNAR</t>
  </si>
  <si>
    <t xml:space="preserve">AVHULTA GÅRD 1</t>
  </si>
  <si>
    <t xml:space="preserve">731 91  KÖPING</t>
  </si>
  <si>
    <t xml:space="preserve">0221-23451</t>
  </si>
  <si>
    <t xml:space="preserve">FURULIND LENA BIRGITTA</t>
  </si>
  <si>
    <t xml:space="preserve">ARBMANS VÄG 7</t>
  </si>
  <si>
    <t xml:space="preserve">731 30  KÖPING</t>
  </si>
  <si>
    <t xml:space="preserve">0221-43158</t>
  </si>
  <si>
    <t xml:space="preserve">lena.furulind@koping.net</t>
  </si>
  <si>
    <t xml:space="preserve"> 24:28</t>
  </si>
  <si>
    <t xml:space="preserve">HÄXRV 13</t>
  </si>
  <si>
    <t xml:space="preserve">HÖGSLUND OYVIND</t>
  </si>
  <si>
    <t xml:space="preserve">HÖGSLUNDS GÅRD</t>
  </si>
  <si>
    <t xml:space="preserve">NO-2020 SKEDSMOKORSET, NORGE</t>
  </si>
  <si>
    <t xml:space="preserve"> 24:29</t>
  </si>
  <si>
    <t xml:space="preserve">HÄXRV 20 A</t>
  </si>
  <si>
    <t xml:space="preserve">HÄXRV 20 B</t>
  </si>
  <si>
    <t xml:space="preserve">LUNDBERG THOMAS</t>
  </si>
  <si>
    <t xml:space="preserve">ÖSTFJÄDRAVÄGEN 32</t>
  </si>
  <si>
    <t xml:space="preserve">724 75 VÄSTERÅS</t>
  </si>
  <si>
    <t xml:space="preserve">nilla.ndesign@gmail.com</t>
  </si>
  <si>
    <t xml:space="preserve">LUNDBERG GUNILLA</t>
  </si>
  <si>
    <t xml:space="preserve"> 24:30</t>
  </si>
  <si>
    <t xml:space="preserve">HÄXRV 18</t>
  </si>
  <si>
    <t xml:space="preserve">BJÖRN ULRIKA</t>
  </si>
  <si>
    <t xml:space="preserve">AGGERUDSVÄGEN 24</t>
  </si>
  <si>
    <t xml:space="preserve">0704-625155</t>
  </si>
  <si>
    <t xml:space="preserve">ulrika.bjorn@bredband2.com</t>
  </si>
  <si>
    <t xml:space="preserve">KÄLLÉRUS ANNIKA ULRIKA</t>
  </si>
  <si>
    <t xml:space="preserve">BERGSLAGSVÄGEN 228</t>
  </si>
  <si>
    <t xml:space="preserve">734 40 HALLSTAHAMMAR</t>
  </si>
  <si>
    <t xml:space="preserve">0220-16959</t>
  </si>
  <si>
    <t xml:space="preserve"> 24:31</t>
  </si>
  <si>
    <t xml:space="preserve">HÄXRV 16</t>
  </si>
  <si>
    <t xml:space="preserve">ERIKSSON KJELL</t>
  </si>
  <si>
    <t xml:space="preserve">LENAS VÄG 8</t>
  </si>
  <si>
    <t xml:space="preserve">785 44  DALA-FLODA    </t>
  </si>
  <si>
    <t xml:space="preserve">0241-22069</t>
  </si>
  <si>
    <t xml:space="preserve">holsaker@hotmail.com</t>
  </si>
  <si>
    <t xml:space="preserve"> 24:32</t>
  </si>
  <si>
    <t xml:space="preserve">HÄXRV 14</t>
  </si>
  <si>
    <t xml:space="preserve">GÄRTNER BENGT</t>
  </si>
  <si>
    <t xml:space="preserve">MARTINVÄGEN 46</t>
  </si>
  <si>
    <t xml:space="preserve">168 51  BROMMA</t>
  </si>
  <si>
    <t xml:space="preserve">08-178407</t>
  </si>
  <si>
    <t xml:space="preserve">bengt.gartner@tele2.se</t>
  </si>
  <si>
    <t xml:space="preserve">GÄRTNER INGRID</t>
  </si>
  <si>
    <t xml:space="preserve">VÅRBACKEN 10</t>
  </si>
  <si>
    <t xml:space="preserve">131 41  NACKA</t>
  </si>
  <si>
    <t xml:space="preserve">08-7160021</t>
  </si>
  <si>
    <t xml:space="preserve">ingrid.gartner10@gmail.com</t>
  </si>
  <si>
    <t xml:space="preserve"> 24:33</t>
  </si>
  <si>
    <t xml:space="preserve">HÄXRV 12</t>
  </si>
  <si>
    <t xml:space="preserve">BALY ULF</t>
  </si>
  <si>
    <t xml:space="preserve">FÖRSTADSVÄGEN 5</t>
  </si>
  <si>
    <t xml:space="preserve">021-410556</t>
  </si>
  <si>
    <t xml:space="preserve">ulf.baly@hotmail.com</t>
  </si>
  <si>
    <t xml:space="preserve">BALY HELENA</t>
  </si>
  <si>
    <t xml:space="preserve">helena.baly@hotmail.com</t>
  </si>
  <si>
    <t xml:space="preserve"> 24:34</t>
  </si>
  <si>
    <t xml:space="preserve">HÄXRV 10</t>
  </si>
  <si>
    <t xml:space="preserve">BERGGREN JAN-ERIK</t>
  </si>
  <si>
    <t xml:space="preserve">BORGHAGEN MERLÄNNA</t>
  </si>
  <si>
    <t xml:space="preserve">645 91  STRÄNGNÄS</t>
  </si>
  <si>
    <t xml:space="preserve">070-3464281</t>
  </si>
  <si>
    <t xml:space="preserve">jan-erik@lube-tools.se</t>
  </si>
  <si>
    <t xml:space="preserve">LENELL ANNIKA</t>
  </si>
  <si>
    <t xml:space="preserve">0152-51315</t>
  </si>
  <si>
    <t xml:space="preserve"> 24:35</t>
  </si>
  <si>
    <t xml:space="preserve">HÄXRV 8</t>
  </si>
  <si>
    <t xml:space="preserve">WIRSTRÖM-NILSSON MONA</t>
  </si>
  <si>
    <t xml:space="preserve">ORMBUNKSVÄGEN 7</t>
  </si>
  <si>
    <t xml:space="preserve">152 52  SÖDERTÄLJE</t>
  </si>
  <si>
    <t xml:space="preserve">08-55030759</t>
  </si>
  <si>
    <t xml:space="preserve">mobini_1999@yahoo.se</t>
  </si>
  <si>
    <t xml:space="preserve"> 24:36</t>
  </si>
  <si>
    <t xml:space="preserve">RISKAV 8 A+B</t>
  </si>
  <si>
    <t xml:space="preserve">BERGMAN MATTIAS</t>
  </si>
  <si>
    <t xml:space="preserve">BIRGITTAVÄGEN 23, 4 TR</t>
  </si>
  <si>
    <t xml:space="preserve">0704-802160</t>
  </si>
  <si>
    <t xml:space="preserve">mattias.bergman@passagen.se</t>
  </si>
  <si>
    <t xml:space="preserve"> 24:37</t>
  </si>
  <si>
    <t xml:space="preserve">RISKAV 10</t>
  </si>
  <si>
    <t xml:space="preserve">GUNNERLING GÖSTA</t>
  </si>
  <si>
    <t xml:space="preserve">MÅNGATAN 43</t>
  </si>
  <si>
    <t xml:space="preserve">554 39 JÖNKÖPING</t>
  </si>
  <si>
    <t xml:space="preserve">036-176000</t>
  </si>
  <si>
    <t xml:space="preserve"> 24:38</t>
  </si>
  <si>
    <t xml:space="preserve">RISKAV 12</t>
  </si>
  <si>
    <t xml:space="preserve">JENSEN TAGE-ALF</t>
  </si>
  <si>
    <t xml:space="preserve">MÖLLEVANGEN 2 B</t>
  </si>
  <si>
    <t xml:space="preserve">8382 HINNERUP DANMARK</t>
  </si>
  <si>
    <t xml:space="preserve">4561166359</t>
  </si>
  <si>
    <t xml:space="preserve">tage.jensen1@skolekom.dk</t>
  </si>
  <si>
    <t xml:space="preserve">JENSEN LENE</t>
  </si>
  <si>
    <t xml:space="preserve">lenejen1@rm.dk</t>
  </si>
  <si>
    <t xml:space="preserve"> 24:39</t>
  </si>
  <si>
    <t xml:space="preserve">RISKAV 14</t>
  </si>
  <si>
    <t xml:space="preserve">ÖSTMAN JONNY</t>
  </si>
  <si>
    <t xml:space="preserve">LÖTGATAN 21</t>
  </si>
  <si>
    <t xml:space="preserve">076-3134554</t>
  </si>
  <si>
    <t xml:space="preserve">jonny@skyltneon.se</t>
  </si>
  <si>
    <t xml:space="preserve">ÖSTMAN CAMILLA</t>
  </si>
  <si>
    <t xml:space="preserve">JOSEFSSON ANDERS</t>
  </si>
  <si>
    <t xml:space="preserve">VÅRDKASEVÄGEN 6</t>
  </si>
  <si>
    <t xml:space="preserve">723 53 VÄSTERÅS</t>
  </si>
  <si>
    <t xml:space="preserve">021-141195</t>
  </si>
  <si>
    <t xml:space="preserve">BÄCK ANNE</t>
  </si>
  <si>
    <t xml:space="preserve">070-2044154</t>
  </si>
  <si>
    <t xml:space="preserve"> 24:40</t>
  </si>
  <si>
    <t xml:space="preserve">RISKAV 16</t>
  </si>
  <si>
    <t xml:space="preserve">KARLSSON ÅSA</t>
  </si>
  <si>
    <t xml:space="preserve">LANDBOTORPSALLÉN 13</t>
  </si>
  <si>
    <t xml:space="preserve">070-6555211</t>
  </si>
  <si>
    <t xml:space="preserve">asa.72@live.se</t>
  </si>
  <si>
    <t xml:space="preserve">LINDHOLM PER</t>
  </si>
  <si>
    <t xml:space="preserve">GRANVÄGEN 24 A</t>
  </si>
  <si>
    <t xml:space="preserve">702 21 ÖREBRO</t>
  </si>
  <si>
    <t xml:space="preserve">per@orebrosolskydd.se</t>
  </si>
  <si>
    <t xml:space="preserve"> 24:41</t>
  </si>
  <si>
    <t xml:space="preserve">RISKAV 9</t>
  </si>
  <si>
    <t xml:space="preserve">HASTH-NILSSON ANN-BRITT</t>
  </si>
  <si>
    <t xml:space="preserve">GENVÄGEN BERGKULLEN</t>
  </si>
  <si>
    <t xml:space="preserve">741 44  KNIVSTA</t>
  </si>
  <si>
    <t xml:space="preserve">0750-40048</t>
  </si>
  <si>
    <t xml:space="preserve">janab@bredband.net</t>
  </si>
  <si>
    <t xml:space="preserve">HASTH ESTHER</t>
  </si>
  <si>
    <t xml:space="preserve">FOTBOLLSVÄGEN 22 A</t>
  </si>
  <si>
    <t xml:space="preserve">741 30  KNIVSTA</t>
  </si>
  <si>
    <t xml:space="preserve">ROSÉN HENRIK</t>
  </si>
  <si>
    <t xml:space="preserve">SPAKBACKEN 46</t>
  </si>
  <si>
    <t xml:space="preserve">741 94  KNIVSTA</t>
  </si>
  <si>
    <t xml:space="preserve">070-3269666</t>
  </si>
  <si>
    <t xml:space="preserve">NILSSON PETER</t>
  </si>
  <si>
    <t xml:space="preserve">TORPKÄLLEVÄGEN 49</t>
  </si>
  <si>
    <t xml:space="preserve">741 4+F7706  KNIVSTA</t>
  </si>
  <si>
    <t xml:space="preserve"> 24:42</t>
  </si>
  <si>
    <t xml:space="preserve">RISKAV 11</t>
  </si>
  <si>
    <t xml:space="preserve">KARLSSON ROBIN</t>
  </si>
  <si>
    <t xml:space="preserve">RISKAVÄGEN 11</t>
  </si>
  <si>
    <t xml:space="preserve">robin.d.karlsson@me.com</t>
  </si>
  <si>
    <t xml:space="preserve">IVARSSON ANNA</t>
  </si>
  <si>
    <t xml:space="preserve">annaivarsson@live.com</t>
  </si>
  <si>
    <t xml:space="preserve"> 24:43</t>
  </si>
  <si>
    <t xml:space="preserve">RISKAV 13</t>
  </si>
  <si>
    <t xml:space="preserve">CEDERWALL MARTIN</t>
  </si>
  <si>
    <t xml:space="preserve">LERVIK 180</t>
  </si>
  <si>
    <t xml:space="preserve">693 92 DEGERFORS</t>
  </si>
  <si>
    <t xml:space="preserve">0586-53017</t>
  </si>
  <si>
    <t xml:space="preserve">martin@stallning.se</t>
  </si>
  <si>
    <t xml:space="preserve"> 24:44</t>
  </si>
  <si>
    <t xml:space="preserve">RISKAV 15</t>
  </si>
  <si>
    <t xml:space="preserve">RÄMHED DICK</t>
  </si>
  <si>
    <t xml:space="preserve">KRONVÄGEN 5</t>
  </si>
  <si>
    <t xml:space="preserve">771 43  LUDVIKA</t>
  </si>
  <si>
    <t xml:space="preserve">0240-14579</t>
  </si>
  <si>
    <t xml:space="preserve">dickram69@hotmail.com</t>
  </si>
  <si>
    <t xml:space="preserve">RÄMHED ANNETTE MARI</t>
  </si>
  <si>
    <t xml:space="preserve"> 24:45</t>
  </si>
  <si>
    <t xml:space="preserve">RISKAV 17</t>
  </si>
  <si>
    <t xml:space="preserve">ALTRÉ THOMAS</t>
  </si>
  <si>
    <t xml:space="preserve">KLÄPPÅSVÄGEN 8</t>
  </si>
  <si>
    <t xml:space="preserve">434 94 VALLDA</t>
  </si>
  <si>
    <t xml:space="preserve">076-8863870</t>
  </si>
  <si>
    <t xml:space="preserve">thomasaltre@yahoo.se</t>
  </si>
  <si>
    <t xml:space="preserve">ALTRÉ ANETTE</t>
  </si>
  <si>
    <t xml:space="preserve">070-5348550</t>
  </si>
  <si>
    <t xml:space="preserve">anette.dromtradgarden@yahoo.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??/??"/>
    <numFmt numFmtId="169" formatCode="0"/>
    <numFmt numFmtId="170" formatCode="#,##0&quot; kr&quot;"/>
    <numFmt numFmtId="171" formatCode="#,##0&quot; kr&quot;;[RED]\-#,##0&quot; kr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C0C0C0"/>
      <name val="Calibri"/>
      <family val="2"/>
    </font>
    <font>
      <sz val="11"/>
      <color rgb="FF4600A5"/>
      <name val="Calibri"/>
      <family val="2"/>
    </font>
    <font>
      <b val="true"/>
      <sz val="11"/>
      <color rgb="FFC0C0C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6600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FFCC99"/>
        <bgColor rgb="FFFFF58C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7" applyFont="true" applyBorder="true" applyAlignment="false" applyProtection="false"/>
    <xf numFmtId="164" fontId="1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Dekorfärg1" xfId="39"/>
    <cellStyle name="40% - Dekorfärg2" xfId="40"/>
    <cellStyle name="40% - Dekorfärg3" xfId="41"/>
    <cellStyle name="40% - Dekorfärg4" xfId="42"/>
    <cellStyle name="40% - Dekorfärg5" xfId="43"/>
    <cellStyle name="40% - Dekorfärg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Dekorfärg1" xfId="51"/>
    <cellStyle name="60% - Dekorfärg2" xfId="52"/>
    <cellStyle name="60% - Dekorfärg3" xfId="53"/>
    <cellStyle name="60% - Dekorfärg4" xfId="54"/>
    <cellStyle name="60% - Dekorfärg5" xfId="55"/>
    <cellStyle name="60% - Dekorfärg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heck Cell" xfId="64"/>
    <cellStyle name="Dålig" xfId="65"/>
    <cellStyle name="Explanatory Text" xfId="66"/>
    <cellStyle name="Färg1" xfId="67"/>
    <cellStyle name="Färg2" xfId="68"/>
    <cellStyle name="Färg3" xfId="69"/>
    <cellStyle name="Färg4" xfId="70"/>
    <cellStyle name="Färg5" xfId="71"/>
    <cellStyle name="Färg6" xfId="72"/>
    <cellStyle name="Förklarande text" xfId="73"/>
    <cellStyle name="Heading 1 1" xfId="74"/>
    <cellStyle name="Heading 2 1" xfId="75"/>
    <cellStyle name="Heading 3" xfId="76"/>
    <cellStyle name="Heading 4" xfId="77"/>
    <cellStyle name="Hyperlänk_Medlemsregister" xfId="78"/>
    <cellStyle name="Kontrollcell" xfId="79"/>
    <cellStyle name="Linked Cell" xfId="80"/>
    <cellStyle name="Länkad cell" xfId="81"/>
    <cellStyle name="Normal_HREG" xfId="82"/>
    <cellStyle name="Output" xfId="83"/>
    <cellStyle name="Rubrik 1" xfId="84"/>
    <cellStyle name="Rubrik 2" xfId="85"/>
    <cellStyle name="Rubrik 3" xfId="86"/>
    <cellStyle name="Rubrik 4" xfId="87"/>
    <cellStyle name="Utdata" xfId="88"/>
    <cellStyle name="Varningstext" xfId="89"/>
    <cellStyle name="Warning Text" xfId="9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ohanssons-elektriska.se" TargetMode="External"/><Relationship Id="rId2" Type="http://schemas.openxmlformats.org/officeDocument/2006/relationships/hyperlink" Target="mailto:info@johanssons-elektriska.se" TargetMode="External"/><Relationship Id="rId3" Type="http://schemas.openxmlformats.org/officeDocument/2006/relationships/hyperlink" Target="mailto:gittan-45@telia.com" TargetMode="External"/><Relationship Id="rId4" Type="http://schemas.openxmlformats.org/officeDocument/2006/relationships/hyperlink" Target="mailto:lolla-43@telia.com" TargetMode="External"/><Relationship Id="rId5" Type="http://schemas.openxmlformats.org/officeDocument/2006/relationships/hyperlink" Target="mailto:eri.bjorklund@gmail.com" TargetMode="External"/><Relationship Id="rId6" Type="http://schemas.openxmlformats.org/officeDocument/2006/relationships/hyperlink" Target="mailto:myren@bevator.se" TargetMode="External"/><Relationship Id="rId7" Type="http://schemas.openxmlformats.org/officeDocument/2006/relationships/hyperlink" Target="mailto:myren@bevator.se" TargetMode="External"/><Relationship Id="rId8" Type="http://schemas.openxmlformats.org/officeDocument/2006/relationships/hyperlink" Target="mailto:myren@bevator.se" TargetMode="External"/><Relationship Id="rId9" Type="http://schemas.openxmlformats.org/officeDocument/2006/relationships/hyperlink" Target="mailto:myren@bevator.se" TargetMode="External"/><Relationship Id="rId10" Type="http://schemas.openxmlformats.org/officeDocument/2006/relationships/hyperlink" Target="mailto:maria.lind@borlange.se" TargetMode="External"/><Relationship Id="rId11" Type="http://schemas.openxmlformats.org/officeDocument/2006/relationships/hyperlink" Target="mailto:anita.m.engblom@tele2.se" TargetMode="External"/><Relationship Id="rId12" Type="http://schemas.openxmlformats.org/officeDocument/2006/relationships/hyperlink" Target="mailto:karolin.ahlberg@outokumpu.com" TargetMode="External"/><Relationship Id="rId13" Type="http://schemas.openxmlformats.org/officeDocument/2006/relationships/hyperlink" Target="mailto:karolin.ahlberg@outokumpu.com" TargetMode="External"/><Relationship Id="rId14" Type="http://schemas.openxmlformats.org/officeDocument/2006/relationships/hyperlink" Target="mailto:caroline.b@live.se" TargetMode="External"/><Relationship Id="rId15" Type="http://schemas.openxmlformats.org/officeDocument/2006/relationships/hyperlink" Target="mailto:caroline.b@live.se" TargetMode="External"/><Relationship Id="rId16" Type="http://schemas.openxmlformats.org/officeDocument/2006/relationships/hyperlink" Target="mailto:gote.danielsson@telia.com" TargetMode="External"/><Relationship Id="rId17" Type="http://schemas.openxmlformats.org/officeDocument/2006/relationships/hyperlink" Target="mailto:toftling@live.se" TargetMode="External"/><Relationship Id="rId18" Type="http://schemas.openxmlformats.org/officeDocument/2006/relationships/hyperlink" Target="mailto:toftling@live.se" TargetMode="External"/><Relationship Id="rId19" Type="http://schemas.openxmlformats.org/officeDocument/2006/relationships/hyperlink" Target="mailto:birger.brodahl@telia.com" TargetMode="External"/><Relationship Id="rId20" Type="http://schemas.openxmlformats.org/officeDocument/2006/relationships/hyperlink" Target="mailto:margareta.brodahl@telia.com" TargetMode="External"/><Relationship Id="rId21" Type="http://schemas.openxmlformats.org/officeDocument/2006/relationships/hyperlink" Target="mailto:nicklas.hannebo@tele2.se" TargetMode="External"/><Relationship Id="rId22" Type="http://schemas.openxmlformats.org/officeDocument/2006/relationships/hyperlink" Target="mailto:nicklas.hannebo@tele2.se" TargetMode="External"/><Relationship Id="rId23" Type="http://schemas.openxmlformats.org/officeDocument/2006/relationships/hyperlink" Target="mailto:daniel@speedperfection.com" TargetMode="External"/><Relationship Id="rId24" Type="http://schemas.openxmlformats.org/officeDocument/2006/relationships/hyperlink" Target="mailto:ingela.e.axelsson@outlook.com" TargetMode="External"/><Relationship Id="rId25" Type="http://schemas.openxmlformats.org/officeDocument/2006/relationships/hyperlink" Target="mailto:ingela.e.axelsson@outlook.com" TargetMode="External"/><Relationship Id="rId26" Type="http://schemas.openxmlformats.org/officeDocument/2006/relationships/hyperlink" Target="mailto:joakim@bomankok.se" TargetMode="External"/><Relationship Id="rId27" Type="http://schemas.openxmlformats.org/officeDocument/2006/relationships/hyperlink" Target="mailto:jacob@bomankok.se" TargetMode="External"/><Relationship Id="rId28" Type="http://schemas.openxmlformats.org/officeDocument/2006/relationships/hyperlink" Target="mailto:mattias@bomankok.se" TargetMode="External"/><Relationship Id="rId29" Type="http://schemas.openxmlformats.org/officeDocument/2006/relationships/hyperlink" Target="mailto:hans.timmervik@telia.com" TargetMode="External"/><Relationship Id="rId30" Type="http://schemas.openxmlformats.org/officeDocument/2006/relationships/hyperlink" Target="mailto:lilian.ryden@telia.com" TargetMode="External"/><Relationship Id="rId31" Type="http://schemas.openxmlformats.org/officeDocument/2006/relationships/hyperlink" Target="mailto:lilian.ryden@telia.com" TargetMode="External"/><Relationship Id="rId32" Type="http://schemas.openxmlformats.org/officeDocument/2006/relationships/hyperlink" Target="mailto:1961.jonsson@gmail.com" TargetMode="External"/><Relationship Id="rId33" Type="http://schemas.openxmlformats.org/officeDocument/2006/relationships/hyperlink" Target="mailto:jonssonvivan@gmail.com" TargetMode="External"/><Relationship Id="rId34" Type="http://schemas.openxmlformats.org/officeDocument/2006/relationships/hyperlink" Target="mailto:johanemius@gmail.com" TargetMode="External"/><Relationship Id="rId35" Type="http://schemas.openxmlformats.org/officeDocument/2006/relationships/hyperlink" Target="mailto:johanemius@gmail.com" TargetMode="External"/><Relationship Id="rId36" Type="http://schemas.openxmlformats.org/officeDocument/2006/relationships/hyperlink" Target="mailto:zackarias.everberg@gmail.com" TargetMode="External"/><Relationship Id="rId37" Type="http://schemas.openxmlformats.org/officeDocument/2006/relationships/hyperlink" Target="mailto:linnmariepetersson@gmail.com" TargetMode="External"/><Relationship Id="rId38" Type="http://schemas.openxmlformats.org/officeDocument/2006/relationships/hyperlink" Target="mailto:annica.rhoden@olstorp.com" TargetMode="External"/><Relationship Id="rId39" Type="http://schemas.openxmlformats.org/officeDocument/2006/relationships/hyperlink" Target="mailto:ssab.emea.borinvoices@ssab.com" TargetMode="External"/><Relationship Id="rId40" Type="http://schemas.openxmlformats.org/officeDocument/2006/relationships/hyperlink" Target="mailto:ssab.emea.borinvoices@ssab.com" TargetMode="External"/><Relationship Id="rId41" Type="http://schemas.openxmlformats.org/officeDocument/2006/relationships/hyperlink" Target="mailto:ssab.emea.borinvoices@ssab.com" TargetMode="External"/><Relationship Id="rId42" Type="http://schemas.openxmlformats.org/officeDocument/2006/relationships/hyperlink" Target="mailto:stefan.persson@karlstad.se" TargetMode="External"/><Relationship Id="rId43" Type="http://schemas.openxmlformats.org/officeDocument/2006/relationships/hyperlink" Target="mailto:emil.skoglund@nordbohus.no" TargetMode="External"/><Relationship Id="rId44" Type="http://schemas.openxmlformats.org/officeDocument/2006/relationships/hyperlink" Target="mailto:emil.skoglund@nordbohus.no" TargetMode="External"/><Relationship Id="rId45" Type="http://schemas.openxmlformats.org/officeDocument/2006/relationships/hyperlink" Target="mailto:carl@rossvik.com" TargetMode="External"/><Relationship Id="rId46" Type="http://schemas.openxmlformats.org/officeDocument/2006/relationships/hyperlink" Target="mailto:ulrika.mikiasson@gmail.com" TargetMode="External"/><Relationship Id="rId47" Type="http://schemas.openxmlformats.org/officeDocument/2006/relationships/hyperlink" Target="mailto:ulrika.mikiasson@gmail.com" TargetMode="External"/><Relationship Id="rId48" Type="http://schemas.openxmlformats.org/officeDocument/2006/relationships/hyperlink" Target="mailto:salenstugan@abk.se" TargetMode="External"/><Relationship Id="rId49" Type="http://schemas.openxmlformats.org/officeDocument/2006/relationships/hyperlink" Target="mailto:mona_swanstrom@hotmail.com" TargetMode="External"/><Relationship Id="rId50" Type="http://schemas.openxmlformats.org/officeDocument/2006/relationships/hyperlink" Target="mailto:lars.dahlstrom@booforsen.se" TargetMode="External"/><Relationship Id="rId51" Type="http://schemas.openxmlformats.org/officeDocument/2006/relationships/hyperlink" Target="mailto:lars.dahlstrom@booforsen.se" TargetMode="External"/><Relationship Id="rId52" Type="http://schemas.openxmlformats.org/officeDocument/2006/relationships/hyperlink" Target="mailto:c-claesson@telia.com" TargetMode="External"/><Relationship Id="rId53" Type="http://schemas.openxmlformats.org/officeDocument/2006/relationships/hyperlink" Target="mailto:c-claesson@telia.com" TargetMode="External"/><Relationship Id="rId54" Type="http://schemas.openxmlformats.org/officeDocument/2006/relationships/hyperlink" Target="mailto:andreas@solnahogtryck.se" TargetMode="External"/><Relationship Id="rId55" Type="http://schemas.openxmlformats.org/officeDocument/2006/relationships/hyperlink" Target="mailto:annamuren@hotmail.com," TargetMode="External"/><Relationship Id="rId56" Type="http://schemas.openxmlformats.org/officeDocument/2006/relationships/hyperlink" Target="mailto:bjorn.rogneby@vegvesen.no" TargetMode="External"/><Relationship Id="rId57" Type="http://schemas.openxmlformats.org/officeDocument/2006/relationships/hyperlink" Target="mailto:bjorn.rogneby@vegvesen.no" TargetMode="External"/><Relationship Id="rId58" Type="http://schemas.openxmlformats.org/officeDocument/2006/relationships/hyperlink" Target="mailto:brittnilssonkjellberg@hotmail.com" TargetMode="External"/><Relationship Id="rId59" Type="http://schemas.openxmlformats.org/officeDocument/2006/relationships/hyperlink" Target="mailto:annbjorkander@icloud.com" TargetMode="External"/><Relationship Id="rId60" Type="http://schemas.openxmlformats.org/officeDocument/2006/relationships/hyperlink" Target="mailto:liz.bjorkander@stockholm.se" TargetMode="External"/><Relationship Id="rId61" Type="http://schemas.openxmlformats.org/officeDocument/2006/relationships/hyperlink" Target="mailto:jannis@vasbyvet.se" TargetMode="External"/><Relationship Id="rId62" Type="http://schemas.openxmlformats.org/officeDocument/2006/relationships/hyperlink" Target="mailto:hakan.johansson@medetec.se" TargetMode="External"/><Relationship Id="rId63" Type="http://schemas.openxmlformats.org/officeDocument/2006/relationships/hyperlink" Target="mailto:kjell.takstmann@gmail.com" TargetMode="External"/><Relationship Id="rId64" Type="http://schemas.openxmlformats.org/officeDocument/2006/relationships/hyperlink" Target="mailto:kjell.takstmann@gmail.com" TargetMode="External"/><Relationship Id="rId65" Type="http://schemas.openxmlformats.org/officeDocument/2006/relationships/hyperlink" Target="mailto:ulla.rolf@gmail.com" TargetMode="External"/><Relationship Id="rId66" Type="http://schemas.openxmlformats.org/officeDocument/2006/relationships/hyperlink" Target="mailto:torbjornhake@gmail.com" TargetMode="External"/><Relationship Id="rId67" Type="http://schemas.openxmlformats.org/officeDocument/2006/relationships/hyperlink" Target="mailto:maskintransportikba@live.se" TargetMode="External"/><Relationship Id="rId68" Type="http://schemas.openxmlformats.org/officeDocument/2006/relationships/hyperlink" Target="mailto:anders.gross@gmail.com" TargetMode="External"/><Relationship Id="rId69" Type="http://schemas.openxmlformats.org/officeDocument/2006/relationships/hyperlink" Target="mailto:anna.mansson@mail.com" TargetMode="External"/><Relationship Id="rId70" Type="http://schemas.openxmlformats.org/officeDocument/2006/relationships/hyperlink" Target="mailto:gustafia@yahoo.se" TargetMode="External"/><Relationship Id="rId71" Type="http://schemas.openxmlformats.org/officeDocument/2006/relationships/hyperlink" Target="mailto:per.kerstin.nilsson@gmail.com" TargetMode="External"/><Relationship Id="rId72" Type="http://schemas.openxmlformats.org/officeDocument/2006/relationships/hyperlink" Target="mailto:asa.lodesjo@atria.se" TargetMode="External"/><Relationship Id="rId73" Type="http://schemas.openxmlformats.org/officeDocument/2006/relationships/hyperlink" Target="mailto:gustaf.hederstrom@gmail.com" TargetMode="External"/><Relationship Id="rId74" Type="http://schemas.openxmlformats.org/officeDocument/2006/relationships/hyperlink" Target="mailto:gustaf.hederstrom@gmail.com" TargetMode="External"/><Relationship Id="rId75" Type="http://schemas.openxmlformats.org/officeDocument/2006/relationships/hyperlink" Target="mailto:ingrid.brannstrom@live.se" TargetMode="External"/><Relationship Id="rId76" Type="http://schemas.openxmlformats.org/officeDocument/2006/relationships/hyperlink" Target="mailto:daniel.berglind@sveconfreight.se" TargetMode="External"/><Relationship Id="rId77" Type="http://schemas.openxmlformats.org/officeDocument/2006/relationships/hyperlink" Target="mailto:daniel.berglind@sveconfreight.se" TargetMode="External"/><Relationship Id="rId78" Type="http://schemas.openxmlformats.org/officeDocument/2006/relationships/hyperlink" Target="mailto:info@jarlaror.se" TargetMode="External"/><Relationship Id="rId79" Type="http://schemas.openxmlformats.org/officeDocument/2006/relationships/hyperlink" Target="mailto:info@jarlaror.se" TargetMode="External"/><Relationship Id="rId80" Type="http://schemas.openxmlformats.org/officeDocument/2006/relationships/hyperlink" Target="mailto:natalie@fysiokonsult.com" TargetMode="External"/><Relationship Id="rId81" Type="http://schemas.openxmlformats.org/officeDocument/2006/relationships/hyperlink" Target="mailto:antti.autio@swipnet.se" TargetMode="External"/><Relationship Id="rId82" Type="http://schemas.openxmlformats.org/officeDocument/2006/relationships/hyperlink" Target="mailto:antti.autio@swipnet.se" TargetMode="External"/><Relationship Id="rId83" Type="http://schemas.openxmlformats.org/officeDocument/2006/relationships/hyperlink" Target="mailto:hans.lindquist@telia.com" TargetMode="External"/><Relationship Id="rId84" Type="http://schemas.openxmlformats.org/officeDocument/2006/relationships/hyperlink" Target="mailto:hans.lindquist@telia.com" TargetMode="External"/><Relationship Id="rId85" Type="http://schemas.openxmlformats.org/officeDocument/2006/relationships/hyperlink" Target="mailto:marianne.hagfeldt@hotmail.se" TargetMode="External"/><Relationship Id="rId86" Type="http://schemas.openxmlformats.org/officeDocument/2006/relationships/hyperlink" Target="mailto:stina.thisner@telia.com" TargetMode="External"/><Relationship Id="rId87" Type="http://schemas.openxmlformats.org/officeDocument/2006/relationships/hyperlink" Target="mailto:stina.thisner@telia.com" TargetMode="External"/><Relationship Id="rId88" Type="http://schemas.openxmlformats.org/officeDocument/2006/relationships/hyperlink" Target="mailto:ragnar.liss@gmail.com" TargetMode="External"/><Relationship Id="rId89" Type="http://schemas.openxmlformats.org/officeDocument/2006/relationships/hyperlink" Target="mailto:fredrik@wkonsult.com" TargetMode="External"/><Relationship Id="rId90" Type="http://schemas.openxmlformats.org/officeDocument/2006/relationships/hyperlink" Target="mailto:fredrik@wkonsult.com" TargetMode="External"/><Relationship Id="rId91" Type="http://schemas.openxmlformats.org/officeDocument/2006/relationships/hyperlink" Target="mailto:magnus@competit.com" TargetMode="External"/><Relationship Id="rId92" Type="http://schemas.openxmlformats.org/officeDocument/2006/relationships/hyperlink" Target="mailto:sk41@telia.com" TargetMode="External"/><Relationship Id="rId93" Type="http://schemas.openxmlformats.org/officeDocument/2006/relationships/hyperlink" Target="mailto:raymond.toren@gmail.com" TargetMode="External"/><Relationship Id="rId94" Type="http://schemas.openxmlformats.org/officeDocument/2006/relationships/hyperlink" Target="mailto:p.skoldin@gmail.com" TargetMode="External"/><Relationship Id="rId95" Type="http://schemas.openxmlformats.org/officeDocument/2006/relationships/hyperlink" Target="mailto:p.skoldin@gmail.com" TargetMode="External"/><Relationship Id="rId96" Type="http://schemas.openxmlformats.org/officeDocument/2006/relationships/hyperlink" Target="mailto:hakanjungmark@yahoo.se" TargetMode="External"/><Relationship Id="rId97" Type="http://schemas.openxmlformats.org/officeDocument/2006/relationships/hyperlink" Target="mailto:jungmark.eva@gmail.com" TargetMode="External"/><Relationship Id="rId98" Type="http://schemas.openxmlformats.org/officeDocument/2006/relationships/hyperlink" Target="mailto:kj.g.carlsson@gmail.com" TargetMode="External"/><Relationship Id="rId99" Type="http://schemas.openxmlformats.org/officeDocument/2006/relationships/hyperlink" Target="mailto:ingrid.mk.carlsson@gmail.com" TargetMode="External"/><Relationship Id="rId100" Type="http://schemas.openxmlformats.org/officeDocument/2006/relationships/hyperlink" Target="mailto:rubijo@telia.com" TargetMode="External"/><Relationship Id="rId101" Type="http://schemas.openxmlformats.org/officeDocument/2006/relationships/hyperlink" Target="mailto:christine.eriksson@lararforbundet.se" TargetMode="External"/><Relationship Id="rId102" Type="http://schemas.openxmlformats.org/officeDocument/2006/relationships/hyperlink" Target="mailto:backabygg@telia.com" TargetMode="External"/><Relationship Id="rId103" Type="http://schemas.openxmlformats.org/officeDocument/2006/relationships/hyperlink" Target="mailto:tomasj70@live.se" TargetMode="External"/><Relationship Id="rId104" Type="http://schemas.openxmlformats.org/officeDocument/2006/relationships/hyperlink" Target="mailto:tomasj70@live.se" TargetMode="External"/><Relationship Id="rId105" Type="http://schemas.openxmlformats.org/officeDocument/2006/relationships/hyperlink" Target="mailto:anette.lantz@piab.se" TargetMode="External"/><Relationship Id="rId106" Type="http://schemas.openxmlformats.org/officeDocument/2006/relationships/hyperlink" Target="mailto:daniel@bjurhamn.se" TargetMode="External"/><Relationship Id="rId107" Type="http://schemas.openxmlformats.org/officeDocument/2006/relationships/hyperlink" Target="mailto:daniel@bjurhamn.se" TargetMode="External"/><Relationship Id="rId108" Type="http://schemas.openxmlformats.org/officeDocument/2006/relationships/hyperlink" Target="mailto:pebenfors@gmail.com" TargetMode="External"/><Relationship Id="rId109" Type="http://schemas.openxmlformats.org/officeDocument/2006/relationships/hyperlink" Target="mailto:folke.ohlsson@telia.com" TargetMode="External"/><Relationship Id="rId110" Type="http://schemas.openxmlformats.org/officeDocument/2006/relationships/hyperlink" Target="mailto:folke.ohlsson@telia.com" TargetMode="External"/><Relationship Id="rId111" Type="http://schemas.openxmlformats.org/officeDocument/2006/relationships/hyperlink" Target="mailto:pac56@vmomail.se" TargetMode="External"/><Relationship Id="rId112" Type="http://schemas.openxmlformats.org/officeDocument/2006/relationships/hyperlink" Target="mailto:agradeen@outlook.com" TargetMode="External"/><Relationship Id="rId113" Type="http://schemas.openxmlformats.org/officeDocument/2006/relationships/hyperlink" Target="mailto:roland@borkonsult.se" TargetMode="External"/><Relationship Id="rId114" Type="http://schemas.openxmlformats.org/officeDocument/2006/relationships/hyperlink" Target="mailto:lotta.gradeen@telia.com" TargetMode="External"/><Relationship Id="rId115" Type="http://schemas.openxmlformats.org/officeDocument/2006/relationships/hyperlink" Target="mailto:curt.wilsson@glocalnet.net" TargetMode="External"/><Relationship Id="rId116" Type="http://schemas.openxmlformats.org/officeDocument/2006/relationships/hyperlink" Target="mailto:anki.harrysson@telia.com" TargetMode="External"/><Relationship Id="rId117" Type="http://schemas.openxmlformats.org/officeDocument/2006/relationships/hyperlink" Target="mailto:anki.harrysson@telia.com" TargetMode="External"/><Relationship Id="rId118" Type="http://schemas.openxmlformats.org/officeDocument/2006/relationships/hyperlink" Target="mailto:kate@roxbergh.se" TargetMode="External"/><Relationship Id="rId119" Type="http://schemas.openxmlformats.org/officeDocument/2006/relationships/hyperlink" Target="mailto:claes@roxbergh.se" TargetMode="External"/><Relationship Id="rId120" Type="http://schemas.openxmlformats.org/officeDocument/2006/relationships/hyperlink" Target="mailto:gudrun.emanuelsson@home.se" TargetMode="External"/><Relationship Id="rId121" Type="http://schemas.openxmlformats.org/officeDocument/2006/relationships/hyperlink" Target="mailto:gudrun.emanuelsson@home.se" TargetMode="External"/><Relationship Id="rId122" Type="http://schemas.openxmlformats.org/officeDocument/2006/relationships/hyperlink" Target="mailto:hans@amab.nu" TargetMode="External"/><Relationship Id="rId123" Type="http://schemas.openxmlformats.org/officeDocument/2006/relationships/hyperlink" Target="mailto:lennarthlarsson@hotmail.com" TargetMode="External"/><Relationship Id="rId124" Type="http://schemas.openxmlformats.org/officeDocument/2006/relationships/hyperlink" Target="mailto:margaretha.ekstrom@mercuriurval.com" TargetMode="External"/><Relationship Id="rId125" Type="http://schemas.openxmlformats.org/officeDocument/2006/relationships/hyperlink" Target="mailto:stenbraatenbente@gmail.com" TargetMode="External"/><Relationship Id="rId126" Type="http://schemas.openxmlformats.org/officeDocument/2006/relationships/hyperlink" Target="mailto:martina.dahlstrom@skoftebyns.se" TargetMode="External"/><Relationship Id="rId127" Type="http://schemas.openxmlformats.org/officeDocument/2006/relationships/hyperlink" Target="mailto:lelle.sandstrom@gmail.com" TargetMode="External"/><Relationship Id="rId128" Type="http://schemas.openxmlformats.org/officeDocument/2006/relationships/hyperlink" Target="mailto:lelle.sandstrom@gmail.com" TargetMode="External"/><Relationship Id="rId129" Type="http://schemas.openxmlformats.org/officeDocument/2006/relationships/hyperlink" Target="mailto:m2platt@tele2.se" TargetMode="External"/><Relationship Id="rId130" Type="http://schemas.openxmlformats.org/officeDocument/2006/relationships/hyperlink" Target="mailto:fridalindvall@tele2.se" TargetMode="External"/><Relationship Id="rId131" Type="http://schemas.openxmlformats.org/officeDocument/2006/relationships/hyperlink" Target="mailto:mats.jungmark@adwise.se" TargetMode="External"/><Relationship Id="rId132" Type="http://schemas.openxmlformats.org/officeDocument/2006/relationships/hyperlink" Target="mailto:mats.jungmark@adwise.se" TargetMode="External"/><Relationship Id="rId133" Type="http://schemas.openxmlformats.org/officeDocument/2006/relationships/hyperlink" Target="mailto:ted@fagerstromsmaskin.se" TargetMode="External"/><Relationship Id="rId134" Type="http://schemas.openxmlformats.org/officeDocument/2006/relationships/hyperlink" Target="mailto:charlotte.ivarsson@hotmail.se" TargetMode="External"/><Relationship Id="rId135" Type="http://schemas.openxmlformats.org/officeDocument/2006/relationships/hyperlink" Target="mailto:staffan.karna@gmail.com" TargetMode="External"/><Relationship Id="rId136" Type="http://schemas.openxmlformats.org/officeDocument/2006/relationships/hyperlink" Target="mailto:staffan.karna@gmail.com" TargetMode="External"/><Relationship Id="rId137" Type="http://schemas.openxmlformats.org/officeDocument/2006/relationships/hyperlink" Target="mailto:jurek@tyfonmail.se" TargetMode="External"/><Relationship Id="rId138" Type="http://schemas.openxmlformats.org/officeDocument/2006/relationships/hyperlink" Target="mailto:patrik.johansson@retailvaxt.se" TargetMode="External"/><Relationship Id="rId139" Type="http://schemas.openxmlformats.org/officeDocument/2006/relationships/hyperlink" Target="mailto:patrik.johansson@retailvaxt.se" TargetMode="External"/><Relationship Id="rId140" Type="http://schemas.openxmlformats.org/officeDocument/2006/relationships/hyperlink" Target="mailto:sjuttibacken@gmail.com" TargetMode="External"/><Relationship Id="rId141" Type="http://schemas.openxmlformats.org/officeDocument/2006/relationships/hyperlink" Target="mailto:sjuttibacken@gmail.com" TargetMode="External"/><Relationship Id="rId142" Type="http://schemas.openxmlformats.org/officeDocument/2006/relationships/hyperlink" Target="mailto:lennart.saaf@telia.com" TargetMode="External"/><Relationship Id="rId143" Type="http://schemas.openxmlformats.org/officeDocument/2006/relationships/hyperlink" Target="mailto:lennart.saaf@telia.com" TargetMode="External"/><Relationship Id="rId144" Type="http://schemas.openxmlformats.org/officeDocument/2006/relationships/hyperlink" Target="mailto:lennart.saaf@telia.com" TargetMode="External"/><Relationship Id="rId145" Type="http://schemas.openxmlformats.org/officeDocument/2006/relationships/hyperlink" Target="mailto:louise.bavertoft@gmail.com" TargetMode="External"/><Relationship Id="rId146" Type="http://schemas.openxmlformats.org/officeDocument/2006/relationships/hyperlink" Target="mailto:martin.bavertoft@gmail.com" TargetMode="External"/><Relationship Id="rId147" Type="http://schemas.openxmlformats.org/officeDocument/2006/relationships/hyperlink" Target="mailto:wallberg.suzanne@gmail.com" TargetMode="External"/><Relationship Id="rId148" Type="http://schemas.openxmlformats.org/officeDocument/2006/relationships/hyperlink" Target="mailto:daniel.wallberg@gmail.com" TargetMode="External"/><Relationship Id="rId149" Type="http://schemas.openxmlformats.org/officeDocument/2006/relationships/hyperlink" Target="mailto:elenore.wallin@telia.com" TargetMode="External"/><Relationship Id="rId150" Type="http://schemas.openxmlformats.org/officeDocument/2006/relationships/hyperlink" Target="mailto:ing-marie.panzar@telia.com" TargetMode="External"/><Relationship Id="rId151" Type="http://schemas.openxmlformats.org/officeDocument/2006/relationships/hyperlink" Target="mailto:maria_panzar@hotmail.com" TargetMode="External"/><Relationship Id="rId152" Type="http://schemas.openxmlformats.org/officeDocument/2006/relationships/hyperlink" Target="mailto:erika_panzar@hotmail.com" TargetMode="External"/><Relationship Id="rId153" Type="http://schemas.openxmlformats.org/officeDocument/2006/relationships/hyperlink" Target="mailto:johanna_panzar@hotmail.com" TargetMode="External"/><Relationship Id="rId154" Type="http://schemas.openxmlformats.org/officeDocument/2006/relationships/hyperlink" Target="mailto:goran.larbo@tele2.se" TargetMode="External"/><Relationship Id="rId155" Type="http://schemas.openxmlformats.org/officeDocument/2006/relationships/hyperlink" Target="mailto:goran.larbo@tele2.se" TargetMode="External"/><Relationship Id="rId156" Type="http://schemas.openxmlformats.org/officeDocument/2006/relationships/hyperlink" Target="mailto:rune@dankbacken.se" TargetMode="External"/><Relationship Id="rId157" Type="http://schemas.openxmlformats.org/officeDocument/2006/relationships/hyperlink" Target="mailto:lennart.ivarsson@storebro.net" TargetMode="External"/><Relationship Id="rId158" Type="http://schemas.openxmlformats.org/officeDocument/2006/relationships/hyperlink" Target="mailto:pelle@koksmontagegruppen.se" TargetMode="External"/><Relationship Id="rId159" Type="http://schemas.openxmlformats.org/officeDocument/2006/relationships/hyperlink" Target="mailto:j.mikael.andersson@outlook.com" TargetMode="External"/><Relationship Id="rId160" Type="http://schemas.openxmlformats.org/officeDocument/2006/relationships/hyperlink" Target="mailto:j.mikael.andersson@outlook.com" TargetMode="External"/><Relationship Id="rId161" Type="http://schemas.openxmlformats.org/officeDocument/2006/relationships/hyperlink" Target="mailto:wisujansson@koping.net" TargetMode="External"/><Relationship Id="rId162" Type="http://schemas.openxmlformats.org/officeDocument/2006/relationships/hyperlink" Target="mailto:wisujansson@koping.net" TargetMode="External"/><Relationship Id="rId163" Type="http://schemas.openxmlformats.org/officeDocument/2006/relationships/hyperlink" Target="mailto:lotta.robban@telia.com" TargetMode="External"/><Relationship Id="rId164" Type="http://schemas.openxmlformats.org/officeDocument/2006/relationships/hyperlink" Target="mailto:lotta.robban@telia.com" TargetMode="External"/><Relationship Id="rId165" Type="http://schemas.openxmlformats.org/officeDocument/2006/relationships/hyperlink" Target="mailto:goran@tornling.com" TargetMode="External"/><Relationship Id="rId166" Type="http://schemas.openxmlformats.org/officeDocument/2006/relationships/hyperlink" Target="mailto:goran@tornling.com" TargetMode="External"/><Relationship Id="rId167" Type="http://schemas.openxmlformats.org/officeDocument/2006/relationships/hyperlink" Target="mailto:anita.gustafnordin@gmail.com" TargetMode="External"/><Relationship Id="rId168" Type="http://schemas.openxmlformats.org/officeDocument/2006/relationships/hyperlink" Target="mailto:lejon@telia.com" TargetMode="External"/><Relationship Id="rId169" Type="http://schemas.openxmlformats.org/officeDocument/2006/relationships/hyperlink" Target="mailto:soren.sandstrom@dahl.se" TargetMode="External"/><Relationship Id="rId170" Type="http://schemas.openxmlformats.org/officeDocument/2006/relationships/hyperlink" Target="mailto:karinsandstrom66@gmail.com" TargetMode="External"/><Relationship Id="rId171" Type="http://schemas.openxmlformats.org/officeDocument/2006/relationships/hyperlink" Target="mailto:peter.ljungberg@trafikverket.se" TargetMode="External"/><Relationship Id="rId172" Type="http://schemas.openxmlformats.org/officeDocument/2006/relationships/hyperlink" Target="mailto:annci.westerberg@kungsbacka.se" TargetMode="External"/><Relationship Id="rId173" Type="http://schemas.openxmlformats.org/officeDocument/2006/relationships/hyperlink" Target="mailto:annci.westerberg@kungsbacka.se" TargetMode="External"/><Relationship Id="rId174" Type="http://schemas.openxmlformats.org/officeDocument/2006/relationships/hyperlink" Target="mailto:mlolausson@gmail.com" TargetMode="External"/><Relationship Id="rId175" Type="http://schemas.openxmlformats.org/officeDocument/2006/relationships/hyperlink" Target="mailto:micke.bas.andersson@telia.com" TargetMode="External"/><Relationship Id="rId176" Type="http://schemas.openxmlformats.org/officeDocument/2006/relationships/hyperlink" Target="mailto:robert.skoglund@caverion.com" TargetMode="External"/><Relationship Id="rId177" Type="http://schemas.openxmlformats.org/officeDocument/2006/relationships/hyperlink" Target="mailto:skoglund-torp@hotmail.se" TargetMode="External"/><Relationship Id="rId178" Type="http://schemas.openxmlformats.org/officeDocument/2006/relationships/hyperlink" Target="mailto:ali@force.se" TargetMode="External"/><Relationship Id="rId179" Type="http://schemas.openxmlformats.org/officeDocument/2006/relationships/hyperlink" Target="mailto:nenne10@hotmail.com" TargetMode="External"/><Relationship Id="rId180" Type="http://schemas.openxmlformats.org/officeDocument/2006/relationships/hyperlink" Target="mailto:merix@hotmail.se" TargetMode="External"/><Relationship Id="rId181" Type="http://schemas.openxmlformats.org/officeDocument/2006/relationships/hyperlink" Target="mailto:claes@svalbovikens.se" TargetMode="External"/><Relationship Id="rId182" Type="http://schemas.openxmlformats.org/officeDocument/2006/relationships/hyperlink" Target="mailto:claes@svalbovikens.se" TargetMode="External"/><Relationship Id="rId183" Type="http://schemas.openxmlformats.org/officeDocument/2006/relationships/hyperlink" Target="mailto:jorgen.kernell@gmail.com" TargetMode="External"/><Relationship Id="rId184" Type="http://schemas.openxmlformats.org/officeDocument/2006/relationships/hyperlink" Target="mailto:lenells@rocketmail.com" TargetMode="External"/><Relationship Id="rId185" Type="http://schemas.openxmlformats.org/officeDocument/2006/relationships/hyperlink" Target="mailto:kicki.edenhofer@corren.se" TargetMode="External"/><Relationship Id="rId186" Type="http://schemas.openxmlformats.org/officeDocument/2006/relationships/hyperlink" Target="mailto:lind.roine@telia.com" TargetMode="External"/><Relationship Id="rId187" Type="http://schemas.openxmlformats.org/officeDocument/2006/relationships/hyperlink" Target="mailto:lind.roine@telia.com" TargetMode="External"/><Relationship Id="rId188" Type="http://schemas.openxmlformats.org/officeDocument/2006/relationships/hyperlink" Target="mailto:ake.stridh@inrad.se" TargetMode="External"/><Relationship Id="rId189" Type="http://schemas.openxmlformats.org/officeDocument/2006/relationships/hyperlink" Target="mailto:ake.stridh@inrad.se" TargetMode="External"/><Relationship Id="rId190" Type="http://schemas.openxmlformats.org/officeDocument/2006/relationships/hyperlink" Target="mailto:marianne.olausson@gmail.com" TargetMode="External"/><Relationship Id="rId191" Type="http://schemas.openxmlformats.org/officeDocument/2006/relationships/hyperlink" Target="mailto:andersson.katharina@telia.com" TargetMode="External"/><Relationship Id="rId192" Type="http://schemas.openxmlformats.org/officeDocument/2006/relationships/hyperlink" Target="mailto:bg.sus@hotmail.com" TargetMode="External"/><Relationship Id="rId193" Type="http://schemas.openxmlformats.org/officeDocument/2006/relationships/hyperlink" Target="mailto:bg.sus@hotmail.com" TargetMode="External"/><Relationship Id="rId194" Type="http://schemas.openxmlformats.org/officeDocument/2006/relationships/hyperlink" Target="mailto:goran.ekstrom@yahoo.se" TargetMode="External"/><Relationship Id="rId195" Type="http://schemas.openxmlformats.org/officeDocument/2006/relationships/hyperlink" Target="mailto:marita.sandberg16@telia.com" TargetMode="External"/><Relationship Id="rId196" Type="http://schemas.openxmlformats.org/officeDocument/2006/relationships/hyperlink" Target="mailto:bjornoanette@home.se" TargetMode="External"/><Relationship Id="rId197" Type="http://schemas.openxmlformats.org/officeDocument/2006/relationships/hyperlink" Target="mailto:bjornoanette@home.se" TargetMode="External"/><Relationship Id="rId198" Type="http://schemas.openxmlformats.org/officeDocument/2006/relationships/hyperlink" Target="mailto:maria.sjodahl-nilsson@filipstad.se" TargetMode="External"/><Relationship Id="rId199" Type="http://schemas.openxmlformats.org/officeDocument/2006/relationships/hyperlink" Target="mailto:maria.sjodahl-nilsson@filipstad.se" TargetMode="External"/><Relationship Id="rId200" Type="http://schemas.openxmlformats.org/officeDocument/2006/relationships/hyperlink" Target="mailto:osvalla@telia.com" TargetMode="External"/><Relationship Id="rId201" Type="http://schemas.openxmlformats.org/officeDocument/2006/relationships/hyperlink" Target="mailto:jenny.dahl@live.se" TargetMode="External"/><Relationship Id="rId202" Type="http://schemas.openxmlformats.org/officeDocument/2006/relationships/hyperlink" Target="mailto:jenny.dahl@live.se" TargetMode="External"/><Relationship Id="rId203" Type="http://schemas.openxmlformats.org/officeDocument/2006/relationships/hyperlink" Target="mailto:eva.engdell@skolverket.se" TargetMode="External"/><Relationship Id="rId204" Type="http://schemas.openxmlformats.org/officeDocument/2006/relationships/hyperlink" Target="mailto:eva.engdell@skolverket.se" TargetMode="External"/><Relationship Id="rId205" Type="http://schemas.openxmlformats.org/officeDocument/2006/relationships/hyperlink" Target="mailto:bertil.holmgren@dalforsan.se" TargetMode="External"/><Relationship Id="rId206" Type="http://schemas.openxmlformats.org/officeDocument/2006/relationships/hyperlink" Target="mailto:eva.engdell@skolverket.se" TargetMode="External"/><Relationship Id="rId207" Type="http://schemas.openxmlformats.org/officeDocument/2006/relationships/hyperlink" Target="mailto:maritta.gustafsson@yahoo.se" TargetMode="External"/><Relationship Id="rId208" Type="http://schemas.openxmlformats.org/officeDocument/2006/relationships/hyperlink" Target="mailto:maritta.gustafsson@yahoo.se" TargetMode="External"/><Relationship Id="rId209" Type="http://schemas.openxmlformats.org/officeDocument/2006/relationships/hyperlink" Target="mailto:arne.rengstedt@gmail.com" TargetMode="External"/><Relationship Id="rId210" Type="http://schemas.openxmlformats.org/officeDocument/2006/relationships/hyperlink" Target="mailto:eva.engdell@skolverket.se" TargetMode="External"/><Relationship Id="rId211" Type="http://schemas.openxmlformats.org/officeDocument/2006/relationships/hyperlink" Target="mailto:karin.boija@hotmail.com" TargetMode="External"/><Relationship Id="rId212" Type="http://schemas.openxmlformats.org/officeDocument/2006/relationships/hyperlink" Target="mailto:mats@opfastigheter.se" TargetMode="External"/><Relationship Id="rId213" Type="http://schemas.openxmlformats.org/officeDocument/2006/relationships/hyperlink" Target="mailto:info@bilgrossisten.se" TargetMode="External"/><Relationship Id="rId214" Type="http://schemas.openxmlformats.org/officeDocument/2006/relationships/hyperlink" Target="mailto:info@bilgrossisten.se" TargetMode="External"/><Relationship Id="rId215" Type="http://schemas.openxmlformats.org/officeDocument/2006/relationships/hyperlink" Target="mailto:mikael.campeus@telia.com" TargetMode="External"/><Relationship Id="rId216" Type="http://schemas.openxmlformats.org/officeDocument/2006/relationships/hyperlink" Target="mailto:lars.olofsson@emtab.se" TargetMode="External"/><Relationship Id="rId217" Type="http://schemas.openxmlformats.org/officeDocument/2006/relationships/hyperlink" Target="mailto:solveig.sundequist@telia.com" TargetMode="External"/><Relationship Id="rId218" Type="http://schemas.openxmlformats.org/officeDocument/2006/relationships/hyperlink" Target="mailto:sotis.dumle@gmail.com" TargetMode="External"/><Relationship Id="rId219" Type="http://schemas.openxmlformats.org/officeDocument/2006/relationships/hyperlink" Target="mailto:wranges@msn.com" TargetMode="External"/><Relationship Id="rId220" Type="http://schemas.openxmlformats.org/officeDocument/2006/relationships/hyperlink" Target="mailto:wranges@msn.com" TargetMode="External"/><Relationship Id="rId221" Type="http://schemas.openxmlformats.org/officeDocument/2006/relationships/hyperlink" Target="mailto:calle@limatimmerhus.se" TargetMode="External"/><Relationship Id="rId222" Type="http://schemas.openxmlformats.org/officeDocument/2006/relationships/hyperlink" Target="mailto:v.wesshagen@gmail.com" TargetMode="External"/><Relationship Id="rId223" Type="http://schemas.openxmlformats.org/officeDocument/2006/relationships/hyperlink" Target="mailto:anders@furn.one" TargetMode="External"/><Relationship Id="rId224" Type="http://schemas.openxmlformats.org/officeDocument/2006/relationships/hyperlink" Target="mailto:anders.sundstrom@tdc.se" TargetMode="External"/><Relationship Id="rId225" Type="http://schemas.openxmlformats.org/officeDocument/2006/relationships/hyperlink" Target="mailto:katharina@kelleby.nu" TargetMode="External"/><Relationship Id="rId226" Type="http://schemas.openxmlformats.org/officeDocument/2006/relationships/hyperlink" Target="mailto:christopher@kelleby.nu" TargetMode="External"/><Relationship Id="rId227" Type="http://schemas.openxmlformats.org/officeDocument/2006/relationships/hyperlink" Target="mailto:peter.fredriksson@sanda.se" TargetMode="External"/><Relationship Id="rId228" Type="http://schemas.openxmlformats.org/officeDocument/2006/relationships/hyperlink" Target="mailto:peter.fredriksson@sanda.se" TargetMode="External"/><Relationship Id="rId229" Type="http://schemas.openxmlformats.org/officeDocument/2006/relationships/hyperlink" Target="mailto:berth@gullmarsstrand.se" TargetMode="External"/><Relationship Id="rId230" Type="http://schemas.openxmlformats.org/officeDocument/2006/relationships/hyperlink" Target="mailto:lars@gullmarsstrand.se" TargetMode="External"/><Relationship Id="rId231" Type="http://schemas.openxmlformats.org/officeDocument/2006/relationships/hyperlink" Target="mailto:anders.pettersson@kranpunkten.se" TargetMode="External"/><Relationship Id="rId232" Type="http://schemas.openxmlformats.org/officeDocument/2006/relationships/hyperlink" Target="mailto:anders.pettersson@kranpunkten.se" TargetMode="External"/><Relationship Id="rId233" Type="http://schemas.openxmlformats.org/officeDocument/2006/relationships/hyperlink" Target="mailto:agneta.k.landin@icloud.com" TargetMode="External"/><Relationship Id="rId234" Type="http://schemas.openxmlformats.org/officeDocument/2006/relationships/hyperlink" Target="mailto:agneta.k.landin@icloud.com" TargetMode="External"/><Relationship Id="rId235" Type="http://schemas.openxmlformats.org/officeDocument/2006/relationships/hyperlink" Target="mailto:robert@ledigatomter.se" TargetMode="External"/><Relationship Id="rId236" Type="http://schemas.openxmlformats.org/officeDocument/2006/relationships/hyperlink" Target="mailto:joachim.bjork@quicknet.se" TargetMode="External"/><Relationship Id="rId237" Type="http://schemas.openxmlformats.org/officeDocument/2006/relationships/hyperlink" Target="mailto:joachim.bjork@quicknet.se" TargetMode="External"/><Relationship Id="rId238" Type="http://schemas.openxmlformats.org/officeDocument/2006/relationships/hyperlink" Target="mailto:bo.norin@bahnhof.se" TargetMode="External"/><Relationship Id="rId239" Type="http://schemas.openxmlformats.org/officeDocument/2006/relationships/hyperlink" Target="mailto:patrik@schander.org" TargetMode="External"/><Relationship Id="rId240" Type="http://schemas.openxmlformats.org/officeDocument/2006/relationships/hyperlink" Target="mailto:lisbeth@carakort.se" TargetMode="External"/><Relationship Id="rId241" Type="http://schemas.openxmlformats.org/officeDocument/2006/relationships/hyperlink" Target="mailto:lars.g.johansson@wspgroup.se" TargetMode="External"/><Relationship Id="rId242" Type="http://schemas.openxmlformats.org/officeDocument/2006/relationships/hyperlink" Target="mailto:jenny@vianova.se" TargetMode="External"/><Relationship Id="rId243" Type="http://schemas.openxmlformats.org/officeDocument/2006/relationships/hyperlink" Target="mailto:rsondov@online.no" TargetMode="External"/><Relationship Id="rId244" Type="http://schemas.openxmlformats.org/officeDocument/2006/relationships/hyperlink" Target="mailto:rsondov@online.no" TargetMode="External"/><Relationship Id="rId245" Type="http://schemas.openxmlformats.org/officeDocument/2006/relationships/hyperlink" Target="mailto:maja@lillsund.nu" TargetMode="External"/><Relationship Id="rId246" Type="http://schemas.openxmlformats.org/officeDocument/2006/relationships/hyperlink" Target="mailto:tomas.olsson@nara.ica.se" TargetMode="External"/><Relationship Id="rId247" Type="http://schemas.openxmlformats.org/officeDocument/2006/relationships/hyperlink" Target="mailto:info@skilodgelindvallen.se" TargetMode="External"/><Relationship Id="rId248" Type="http://schemas.openxmlformats.org/officeDocument/2006/relationships/hyperlink" Target="mailto:par.ake.sandstrom@hotmail.com" TargetMode="External"/><Relationship Id="rId249" Type="http://schemas.openxmlformats.org/officeDocument/2006/relationships/hyperlink" Target="mailto:tom@elmab.se" TargetMode="External"/><Relationship Id="rId250" Type="http://schemas.openxmlformats.org/officeDocument/2006/relationships/hyperlink" Target="mailto:fredrik@elmab.se" TargetMode="External"/><Relationship Id="rId251" Type="http://schemas.openxmlformats.org/officeDocument/2006/relationships/hyperlink" Target="mailto:pringeher@gmail.com" TargetMode="External"/><Relationship Id="rId252" Type="http://schemas.openxmlformats.org/officeDocument/2006/relationships/hyperlink" Target="mailto:lggtveta@gmail.com" TargetMode="External"/><Relationship Id="rId253" Type="http://schemas.openxmlformats.org/officeDocument/2006/relationships/hyperlink" Target="mailto:lggtveta@gmail.com" TargetMode="External"/><Relationship Id="rId254" Type="http://schemas.openxmlformats.org/officeDocument/2006/relationships/hyperlink" Target="mailto:thomas.hallmen@epiroc.com" TargetMode="External"/><Relationship Id="rId255" Type="http://schemas.openxmlformats.org/officeDocument/2006/relationships/hyperlink" Target="mailto:oscar.lewin@gmail.com" TargetMode="External"/><Relationship Id="rId256" Type="http://schemas.openxmlformats.org/officeDocument/2006/relationships/hyperlink" Target="mailto:bordsbokning@lindvallenrest.se" TargetMode="External"/><Relationship Id="rId257" Type="http://schemas.openxmlformats.org/officeDocument/2006/relationships/hyperlink" Target="mailto:bordsbokning@lindvallenrest.se" TargetMode="External"/><Relationship Id="rId258" Type="http://schemas.openxmlformats.org/officeDocument/2006/relationships/hyperlink" Target="mailto:anders@brewery.se" TargetMode="External"/><Relationship Id="rId259" Type="http://schemas.openxmlformats.org/officeDocument/2006/relationships/hyperlink" Target="mailto:malinswahn@hotmail.se" TargetMode="External"/><Relationship Id="rId260" Type="http://schemas.openxmlformats.org/officeDocument/2006/relationships/hyperlink" Target="mailto:claes.m.karlin@gmail.com" TargetMode="External"/><Relationship Id="rId261" Type="http://schemas.openxmlformats.org/officeDocument/2006/relationships/hyperlink" Target="mailto:claes.m.karlin@gmail.com" TargetMode="External"/><Relationship Id="rId262" Type="http://schemas.openxmlformats.org/officeDocument/2006/relationships/hyperlink" Target="mailto:henriknoren@hotmail.com" TargetMode="External"/><Relationship Id="rId263" Type="http://schemas.openxmlformats.org/officeDocument/2006/relationships/hyperlink" Target="mailto:charlotte.noren@hotmail.com" TargetMode="External"/><Relationship Id="rId264" Type="http://schemas.openxmlformats.org/officeDocument/2006/relationships/hyperlink" Target="mailto:charlotte.noren@hotmail.com" TargetMode="External"/><Relationship Id="rId265" Type="http://schemas.openxmlformats.org/officeDocument/2006/relationships/hyperlink" Target="mailto:bo.wallin@ninetech.se" TargetMode="External"/><Relationship Id="rId266" Type="http://schemas.openxmlformats.org/officeDocument/2006/relationships/hyperlink" Target="mailto:bo.wallin@ninetech.se" TargetMode="External"/><Relationship Id="rId267" Type="http://schemas.openxmlformats.org/officeDocument/2006/relationships/hyperlink" Target="mailto:christina.wedin@telia.com" TargetMode="External"/><Relationship Id="rId268" Type="http://schemas.openxmlformats.org/officeDocument/2006/relationships/hyperlink" Target="mailto:stefan.h.wedin@telia.com" TargetMode="External"/><Relationship Id="rId269" Type="http://schemas.openxmlformats.org/officeDocument/2006/relationships/hyperlink" Target="mailto:benny.skrot@tele2.se" TargetMode="External"/><Relationship Id="rId270" Type="http://schemas.openxmlformats.org/officeDocument/2006/relationships/hyperlink" Target="mailto:benny.skrot@tele2.se" TargetMode="External"/><Relationship Id="rId271" Type="http://schemas.openxmlformats.org/officeDocument/2006/relationships/hyperlink" Target="mailto:klinden29@googlemail.com" TargetMode="External"/><Relationship Id="rId272" Type="http://schemas.openxmlformats.org/officeDocument/2006/relationships/hyperlink" Target="mailto:klinden29@googlemail.com" TargetMode="External"/><Relationship Id="rId273" Type="http://schemas.openxmlformats.org/officeDocument/2006/relationships/hyperlink" Target="mailto:pansafe@telia.com" TargetMode="External"/><Relationship Id="rId274" Type="http://schemas.openxmlformats.org/officeDocument/2006/relationships/hyperlink" Target="mailto:pansafe@telia.com" TargetMode="External"/><Relationship Id="rId275" Type="http://schemas.openxmlformats.org/officeDocument/2006/relationships/hyperlink" Target="mailto:pansafe@telia.com" TargetMode="External"/><Relationship Id="rId276" Type="http://schemas.openxmlformats.org/officeDocument/2006/relationships/hyperlink" Target="mailto:matssjolander@hotmail.com" TargetMode="External"/><Relationship Id="rId277" Type="http://schemas.openxmlformats.org/officeDocument/2006/relationships/hyperlink" Target="mailto:2i.pettersson@gmail.com" TargetMode="External"/><Relationship Id="rId278" Type="http://schemas.openxmlformats.org/officeDocument/2006/relationships/hyperlink" Target="mailto:info@vkmarincenter.se" TargetMode="External"/><Relationship Id="rId279" Type="http://schemas.openxmlformats.org/officeDocument/2006/relationships/hyperlink" Target="mailto:bjorn.teneicken@rolls-royce.com" TargetMode="External"/><Relationship Id="rId280" Type="http://schemas.openxmlformats.org/officeDocument/2006/relationships/hyperlink" Target="mailto:bjorn.teneicken@rolls-royce.com" TargetMode="External"/><Relationship Id="rId281" Type="http://schemas.openxmlformats.org/officeDocument/2006/relationships/hyperlink" Target="mailto:ijkramer@online.no" TargetMode="External"/><Relationship Id="rId282" Type="http://schemas.openxmlformats.org/officeDocument/2006/relationships/hyperlink" Target="mailto:ijkramer@online.no" TargetMode="External"/><Relationship Id="rId283" Type="http://schemas.openxmlformats.org/officeDocument/2006/relationships/hyperlink" Target="mailto:per-olof.wahlstrom@orebro.se" TargetMode="External"/><Relationship Id="rId284" Type="http://schemas.openxmlformats.org/officeDocument/2006/relationships/hyperlink" Target="mailto:noomi.bjersa@spray.se" TargetMode="External"/><Relationship Id="rId285" Type="http://schemas.openxmlformats.org/officeDocument/2006/relationships/hyperlink" Target="mailto:marita.r1@tele2.se" TargetMode="External"/><Relationship Id="rId286" Type="http://schemas.openxmlformats.org/officeDocument/2006/relationships/hyperlink" Target="mailto:piakeskinen@hotmail.com" TargetMode="External"/><Relationship Id="rId287" Type="http://schemas.openxmlformats.org/officeDocument/2006/relationships/hyperlink" Target="mailto:tibbe@kvlab.se" TargetMode="External"/><Relationship Id="rId288" Type="http://schemas.openxmlformats.org/officeDocument/2006/relationships/hyperlink" Target="mailto:tibbe@kvlab.se" TargetMode="External"/><Relationship Id="rId289" Type="http://schemas.openxmlformats.org/officeDocument/2006/relationships/hyperlink" Target="mailto:fredrik.andersson@swecon.com" TargetMode="External"/><Relationship Id="rId290" Type="http://schemas.openxmlformats.org/officeDocument/2006/relationships/hyperlink" Target="mailto:fredrik.andersson@swecon.com" TargetMode="External"/><Relationship Id="rId291" Type="http://schemas.openxmlformats.org/officeDocument/2006/relationships/hyperlink" Target="mailto:hakan.seh@hotmail.com" TargetMode="External"/><Relationship Id="rId292" Type="http://schemas.openxmlformats.org/officeDocument/2006/relationships/hyperlink" Target="mailto:hakan.seh@hotmail.com" TargetMode="External"/><Relationship Id="rId293" Type="http://schemas.openxmlformats.org/officeDocument/2006/relationships/hyperlink" Target="mailto:mattias.fagerlund@gmail.com" TargetMode="External"/><Relationship Id="rId294" Type="http://schemas.openxmlformats.org/officeDocument/2006/relationships/hyperlink" Target="mailto:mattias.fagerlund@gmail.com" TargetMode="External"/><Relationship Id="rId295" Type="http://schemas.openxmlformats.org/officeDocument/2006/relationships/hyperlink" Target="mailto:gert_mattisson@hotmail.com" TargetMode="External"/><Relationship Id="rId296" Type="http://schemas.openxmlformats.org/officeDocument/2006/relationships/hyperlink" Target="mailto:andre.gjerstrom@gmail.com" TargetMode="External"/><Relationship Id="rId297" Type="http://schemas.openxmlformats.org/officeDocument/2006/relationships/hyperlink" Target="mailto:andre.gjerstrom@gmail.com" TargetMode="External"/><Relationship Id="rId298" Type="http://schemas.openxmlformats.org/officeDocument/2006/relationships/hyperlink" Target="mailto:ulf.johansson@alk.net" TargetMode="External"/><Relationship Id="rId299" Type="http://schemas.openxmlformats.org/officeDocument/2006/relationships/hyperlink" Target="mailto:ulf.johansson@alk.net" TargetMode="External"/><Relationship Id="rId300" Type="http://schemas.openxmlformats.org/officeDocument/2006/relationships/hyperlink" Target="mailto:par.ake.sandstrom@hotmail.com" TargetMode="External"/><Relationship Id="rId301" Type="http://schemas.openxmlformats.org/officeDocument/2006/relationships/hyperlink" Target="mailto:ake.skogwik@hotmail.com" TargetMode="External"/><Relationship Id="rId302" Type="http://schemas.openxmlformats.org/officeDocument/2006/relationships/hyperlink" Target="mailto:ake.skogwik@hotmail.com" TargetMode="External"/><Relationship Id="rId303" Type="http://schemas.openxmlformats.org/officeDocument/2006/relationships/hyperlink" Target="mailto:par.ake.sandstrom@hotmail.com" TargetMode="External"/><Relationship Id="rId304" Type="http://schemas.openxmlformats.org/officeDocument/2006/relationships/hyperlink" Target="mailto:par.ake.sandstrom@hotmail.com" TargetMode="External"/><Relationship Id="rId305" Type="http://schemas.openxmlformats.org/officeDocument/2006/relationships/hyperlink" Target="mailto:bruno@kontorab.se" TargetMode="External"/><Relationship Id="rId306" Type="http://schemas.openxmlformats.org/officeDocument/2006/relationships/hyperlink" Target="mailto:linda.wihren@hotmail.com" TargetMode="External"/><Relationship Id="rId307" Type="http://schemas.openxmlformats.org/officeDocument/2006/relationships/hyperlink" Target="mailto:linda.wihren@hotmail.com" TargetMode="External"/><Relationship Id="rId308" Type="http://schemas.openxmlformats.org/officeDocument/2006/relationships/hyperlink" Target="mailto:eleonor.marten@gmail.com" TargetMode="External"/><Relationship Id="rId309" Type="http://schemas.openxmlformats.org/officeDocument/2006/relationships/hyperlink" Target="mailto:bordsbokning@lindvallenrest.se" TargetMode="External"/><Relationship Id="rId310" Type="http://schemas.openxmlformats.org/officeDocument/2006/relationships/hyperlink" Target="mailto:boivarsson@gmail.com" TargetMode="External"/><Relationship Id="rId311" Type="http://schemas.openxmlformats.org/officeDocument/2006/relationships/hyperlink" Target="mailto:karl.elander@telia.com" TargetMode="External"/><Relationship Id="rId312" Type="http://schemas.openxmlformats.org/officeDocument/2006/relationships/hyperlink" Target="mailto:sgh@hvk.se" TargetMode="External"/><Relationship Id="rId313" Type="http://schemas.openxmlformats.org/officeDocument/2006/relationships/hyperlink" Target="mailto:sgh@hvk.se" TargetMode="External"/><Relationship Id="rId314" Type="http://schemas.openxmlformats.org/officeDocument/2006/relationships/hyperlink" Target="mailto:so.larsson@gmail.com" TargetMode="External"/><Relationship Id="rId315" Type="http://schemas.openxmlformats.org/officeDocument/2006/relationships/hyperlink" Target="mailto:so.larsson@gmail.com" TargetMode="External"/><Relationship Id="rId316" Type="http://schemas.openxmlformats.org/officeDocument/2006/relationships/hyperlink" Target="mailto:whorten@gmail.com" TargetMode="External"/><Relationship Id="rId317" Type="http://schemas.openxmlformats.org/officeDocument/2006/relationships/hyperlink" Target="mailto:whorten@gmail.com" TargetMode="External"/><Relationship Id="rId318" Type="http://schemas.openxmlformats.org/officeDocument/2006/relationships/hyperlink" Target="mailto:bjolba@gmail.com" TargetMode="External"/><Relationship Id="rId319" Type="http://schemas.openxmlformats.org/officeDocument/2006/relationships/hyperlink" Target="mailto:anna-carin.bladin@se.mcd.com" TargetMode="External"/><Relationship Id="rId320" Type="http://schemas.openxmlformats.org/officeDocument/2006/relationships/hyperlink" Target="mailto:so.larsson@gmail.com" TargetMode="External"/><Relationship Id="rId321" Type="http://schemas.openxmlformats.org/officeDocument/2006/relationships/hyperlink" Target="mailto:so.larsson@gmail.com" TargetMode="External"/><Relationship Id="rId322" Type="http://schemas.openxmlformats.org/officeDocument/2006/relationships/hyperlink" Target="mailto:so.larsson@gmail.com" TargetMode="External"/><Relationship Id="rId323" Type="http://schemas.openxmlformats.org/officeDocument/2006/relationships/hyperlink" Target="mailto:lars-ewert.milton@skistar.com" TargetMode="External"/><Relationship Id="rId324" Type="http://schemas.openxmlformats.org/officeDocument/2006/relationships/hyperlink" Target="mailto:lars-ewert.milton@skistar.com" TargetMode="External"/><Relationship Id="rId325" Type="http://schemas.openxmlformats.org/officeDocument/2006/relationships/hyperlink" Target="mailto:info@gustavgrill.se" TargetMode="External"/><Relationship Id="rId326" Type="http://schemas.openxmlformats.org/officeDocument/2006/relationships/hyperlink" Target="mailto:claessorebo@gmail.com" TargetMode="External"/><Relationship Id="rId327" Type="http://schemas.openxmlformats.org/officeDocument/2006/relationships/hyperlink" Target="mailto:claessorebo@gmail.com" TargetMode="External"/><Relationship Id="rId328" Type="http://schemas.openxmlformats.org/officeDocument/2006/relationships/hyperlink" Target="mailto:torben@snowstorm.se" TargetMode="External"/><Relationship Id="rId329" Type="http://schemas.openxmlformats.org/officeDocument/2006/relationships/hyperlink" Target="mailto:jan@hoen.se" TargetMode="External"/><Relationship Id="rId330" Type="http://schemas.openxmlformats.org/officeDocument/2006/relationships/hyperlink" Target="mailto:jan@hoen.se" TargetMode="External"/><Relationship Id="rId331" Type="http://schemas.openxmlformats.org/officeDocument/2006/relationships/hyperlink" Target="mailto:claes-goran.jonsson@se.mcd.com" TargetMode="External"/><Relationship Id="rId332" Type="http://schemas.openxmlformats.org/officeDocument/2006/relationships/hyperlink" Target="mailto:so.larsson@gmail.com" TargetMode="External"/><Relationship Id="rId333" Type="http://schemas.openxmlformats.org/officeDocument/2006/relationships/hyperlink" Target="mailto:so.larsson@gmail.com" TargetMode="External"/><Relationship Id="rId334" Type="http://schemas.openxmlformats.org/officeDocument/2006/relationships/hyperlink" Target="mailto:so.larsson@gmail.com" TargetMode="External"/><Relationship Id="rId335" Type="http://schemas.openxmlformats.org/officeDocument/2006/relationships/hyperlink" Target="mailto:ulfandre@hotmail.se" TargetMode="External"/><Relationship Id="rId336" Type="http://schemas.openxmlformats.org/officeDocument/2006/relationships/hyperlink" Target="mailto:so.larsson@gmail.com" TargetMode="External"/><Relationship Id="rId337" Type="http://schemas.openxmlformats.org/officeDocument/2006/relationships/hyperlink" Target="mailto:stefan.tornberg@lindvallenrest.se" TargetMode="External"/><Relationship Id="rId338" Type="http://schemas.openxmlformats.org/officeDocument/2006/relationships/hyperlink" Target="mailto:lisaskullman@hotmail.com" TargetMode="External"/><Relationship Id="rId339" Type="http://schemas.openxmlformats.org/officeDocument/2006/relationships/hyperlink" Target="mailto:lisaskullman@hotmail.com" TargetMode="External"/><Relationship Id="rId340" Type="http://schemas.openxmlformats.org/officeDocument/2006/relationships/hyperlink" Target="mailto:anna-carin.bladin@se.mcd.com" TargetMode="External"/><Relationship Id="rId341" Type="http://schemas.openxmlformats.org/officeDocument/2006/relationships/hyperlink" Target="mailto:lmellstrand@gmail.com" TargetMode="External"/><Relationship Id="rId342" Type="http://schemas.openxmlformats.org/officeDocument/2006/relationships/hyperlink" Target="mailto:jannebygg@telia.com" TargetMode="External"/><Relationship Id="rId343" Type="http://schemas.openxmlformats.org/officeDocument/2006/relationships/hyperlink" Target="mailto:jannebygg@telia.com" TargetMode="External"/><Relationship Id="rId344" Type="http://schemas.openxmlformats.org/officeDocument/2006/relationships/hyperlink" Target="mailto:so.larsson@gmail.com" TargetMode="External"/><Relationship Id="rId345" Type="http://schemas.openxmlformats.org/officeDocument/2006/relationships/hyperlink" Target="mailto:christer@inprowest.se" TargetMode="External"/><Relationship Id="rId346" Type="http://schemas.openxmlformats.org/officeDocument/2006/relationships/hyperlink" Target="mailto:christer@inprowest.se" TargetMode="External"/><Relationship Id="rId347" Type="http://schemas.openxmlformats.org/officeDocument/2006/relationships/hyperlink" Target="mailto:christer@inprowest.se" TargetMode="External"/><Relationship Id="rId348" Type="http://schemas.openxmlformats.org/officeDocument/2006/relationships/hyperlink" Target="mailto:solbritt.wennerberg@gmail.com" TargetMode="External"/><Relationship Id="rId349" Type="http://schemas.openxmlformats.org/officeDocument/2006/relationships/hyperlink" Target="mailto:martin@hallquist.eu" TargetMode="External"/><Relationship Id="rId350" Type="http://schemas.openxmlformats.org/officeDocument/2006/relationships/hyperlink" Target="mailto:lars.olofsson@emtab.se" TargetMode="External"/><Relationship Id="rId351" Type="http://schemas.openxmlformats.org/officeDocument/2006/relationships/hyperlink" Target="mailto:mattias@vht.nu" TargetMode="External"/><Relationship Id="rId352" Type="http://schemas.openxmlformats.org/officeDocument/2006/relationships/hyperlink" Target="mailto:lars.olofsson@emtab.se" TargetMode="External"/><Relationship Id="rId353" Type="http://schemas.openxmlformats.org/officeDocument/2006/relationships/hyperlink" Target="mailto:tommy.berg@provida.se" TargetMode="External"/><Relationship Id="rId354" Type="http://schemas.openxmlformats.org/officeDocument/2006/relationships/hyperlink" Target="mailto:marklund.m@bahnhof.se" TargetMode="External"/><Relationship Id="rId355" Type="http://schemas.openxmlformats.org/officeDocument/2006/relationships/hyperlink" Target="mailto:marklund.m@bahnhof.se" TargetMode="External"/><Relationship Id="rId356" Type="http://schemas.openxmlformats.org/officeDocument/2006/relationships/hyperlink" Target="mailto:torbjorn@bodaforsplat.se" TargetMode="External"/><Relationship Id="rId357" Type="http://schemas.openxmlformats.org/officeDocument/2006/relationships/hyperlink" Target="mailto:janlund1965@gmail.com" TargetMode="External"/><Relationship Id="rId358" Type="http://schemas.openxmlformats.org/officeDocument/2006/relationships/hyperlink" Target="mailto:susanne.lund@gmail.com" TargetMode="External"/><Relationship Id="rId359" Type="http://schemas.openxmlformats.org/officeDocument/2006/relationships/hyperlink" Target="mailto:conny.magnusson@hotmail.se" TargetMode="External"/><Relationship Id="rId360" Type="http://schemas.openxmlformats.org/officeDocument/2006/relationships/hyperlink" Target="mailto:bc.vasteras@synsam.com" TargetMode="External"/><Relationship Id="rId361" Type="http://schemas.openxmlformats.org/officeDocument/2006/relationships/hyperlink" Target="mailto:bc.vasteras@synsam.com" TargetMode="External"/><Relationship Id="rId362" Type="http://schemas.openxmlformats.org/officeDocument/2006/relationships/hyperlink" Target="mailto:bc.vasteras@synsam.com" TargetMode="External"/><Relationship Id="rId363" Type="http://schemas.openxmlformats.org/officeDocument/2006/relationships/hyperlink" Target="mailto:pernilla.seger@gmail.com" TargetMode="External"/><Relationship Id="rId364" Type="http://schemas.openxmlformats.org/officeDocument/2006/relationships/hyperlink" Target="mailto:per.molander@telia.com" TargetMode="External"/><Relationship Id="rId365" Type="http://schemas.openxmlformats.org/officeDocument/2006/relationships/hyperlink" Target="mailto:syd1@telia.com" TargetMode="External"/><Relationship Id="rId366" Type="http://schemas.openxmlformats.org/officeDocument/2006/relationships/hyperlink" Target="mailto:hampus54@icloud.com" TargetMode="External"/><Relationship Id="rId367" Type="http://schemas.openxmlformats.org/officeDocument/2006/relationships/hyperlink" Target="mailto:erik@hedberg.at" TargetMode="External"/><Relationship Id="rId368" Type="http://schemas.openxmlformats.org/officeDocument/2006/relationships/hyperlink" Target="mailto:erik@hedberg.at" TargetMode="External"/><Relationship Id="rId369" Type="http://schemas.openxmlformats.org/officeDocument/2006/relationships/hyperlink" Target="mailto:janssons.redovisning@telia.com" TargetMode="External"/><Relationship Id="rId370" Type="http://schemas.openxmlformats.org/officeDocument/2006/relationships/hyperlink" Target="mailto:janssons.redovisning@telia.com" TargetMode="External"/><Relationship Id="rId371" Type="http://schemas.openxmlformats.org/officeDocument/2006/relationships/hyperlink" Target="mailto:amm78@hotmail.com" TargetMode="External"/><Relationship Id="rId372" Type="http://schemas.openxmlformats.org/officeDocument/2006/relationships/hyperlink" Target="mailto:eliasson2@hotmail.com" TargetMode="External"/><Relationship Id="rId373" Type="http://schemas.openxmlformats.org/officeDocument/2006/relationships/hyperlink" Target="mailto:jennie.fernros@se.pwc.com" TargetMode="External"/><Relationship Id="rId374" Type="http://schemas.openxmlformats.org/officeDocument/2006/relationships/hyperlink" Target="mailto:flygsvensson@hotmail.com" TargetMode="External"/><Relationship Id="rId375" Type="http://schemas.openxmlformats.org/officeDocument/2006/relationships/hyperlink" Target="mailto:ulf.groth@gmail.com" TargetMode="External"/><Relationship Id="rId376" Type="http://schemas.openxmlformats.org/officeDocument/2006/relationships/hyperlink" Target="mailto:ulf.groth@gmail.com" TargetMode="External"/><Relationship Id="rId377" Type="http://schemas.openxmlformats.org/officeDocument/2006/relationships/hyperlink" Target="mailto:inger.ivansson@telia.com" TargetMode="External"/><Relationship Id="rId378" Type="http://schemas.openxmlformats.org/officeDocument/2006/relationships/hyperlink" Target="mailto:inger.ivansson@telia.com" TargetMode="External"/><Relationship Id="rId379" Type="http://schemas.openxmlformats.org/officeDocument/2006/relationships/hyperlink" Target="mailto:maggie.grunden@malung-salen.se" TargetMode="External"/><Relationship Id="rId380" Type="http://schemas.openxmlformats.org/officeDocument/2006/relationships/hyperlink" Target="mailto:info@appetito.se" TargetMode="External"/><Relationship Id="rId381" Type="http://schemas.openxmlformats.org/officeDocument/2006/relationships/hyperlink" Target="mailto:helena.spets@svenskakyrkan.se" TargetMode="External"/><Relationship Id="rId382" Type="http://schemas.openxmlformats.org/officeDocument/2006/relationships/hyperlink" Target="mailto:robert@riverbank.se" TargetMode="External"/><Relationship Id="rId383" Type="http://schemas.openxmlformats.org/officeDocument/2006/relationships/hyperlink" Target="mailto:hakan@riverbank.se" TargetMode="External"/><Relationship Id="rId384" Type="http://schemas.openxmlformats.org/officeDocument/2006/relationships/hyperlink" Target="mailto:heneskarakeri@telia.com" TargetMode="External"/><Relationship Id="rId385" Type="http://schemas.openxmlformats.org/officeDocument/2006/relationships/hyperlink" Target="mailto:lena.heneskar@telia.com" TargetMode="External"/><Relationship Id="rId386" Type="http://schemas.openxmlformats.org/officeDocument/2006/relationships/hyperlink" Target="mailto:cecilia.almersson@koping.net" TargetMode="External"/><Relationship Id="rId387" Type="http://schemas.openxmlformats.org/officeDocument/2006/relationships/hyperlink" Target="mailto:anneli.ojdal@telia.com" TargetMode="External"/><Relationship Id="rId388" Type="http://schemas.openxmlformats.org/officeDocument/2006/relationships/hyperlink" Target="mailto:anneli.ojdal@telia.com" TargetMode="External"/><Relationship Id="rId389" Type="http://schemas.openxmlformats.org/officeDocument/2006/relationships/hyperlink" Target="mailto:fam.lemon@gavlenet.se" TargetMode="External"/><Relationship Id="rId390" Type="http://schemas.openxmlformats.org/officeDocument/2006/relationships/hyperlink" Target="mailto:fam.lemon@gavlenet.se" TargetMode="External"/><Relationship Id="rId391" Type="http://schemas.openxmlformats.org/officeDocument/2006/relationships/hyperlink" Target="mailto:frolenlinda@gmail.com" TargetMode="External"/><Relationship Id="rId392" Type="http://schemas.openxmlformats.org/officeDocument/2006/relationships/hyperlink" Target="mailto:lassepiaoijen@gmail.com" TargetMode="External"/><Relationship Id="rId393" Type="http://schemas.openxmlformats.org/officeDocument/2006/relationships/hyperlink" Target="mailto:lassepiaoijen@gmail.com" TargetMode="External"/><Relationship Id="rId394" Type="http://schemas.openxmlformats.org/officeDocument/2006/relationships/hyperlink" Target="mailto:ahl@hansahl.se" TargetMode="External"/><Relationship Id="rId395" Type="http://schemas.openxmlformats.org/officeDocument/2006/relationships/hyperlink" Target="mailto:ulrica@umfab.se" TargetMode="External"/><Relationship Id="rId396" Type="http://schemas.openxmlformats.org/officeDocument/2006/relationships/hyperlink" Target="mailto:ulrica@umfab.se" TargetMode="External"/><Relationship Id="rId397" Type="http://schemas.openxmlformats.org/officeDocument/2006/relationships/hyperlink" Target="mailto:peroveekstrom@bredband2.com" TargetMode="External"/><Relationship Id="rId398" Type="http://schemas.openxmlformats.org/officeDocument/2006/relationships/hyperlink" Target="mailto:peroveekstrom@bredband2.com" TargetMode="External"/><Relationship Id="rId399" Type="http://schemas.openxmlformats.org/officeDocument/2006/relationships/hyperlink" Target="mailto:bjorn-steen@hotmail.com" TargetMode="External"/><Relationship Id="rId400" Type="http://schemas.openxmlformats.org/officeDocument/2006/relationships/hyperlink" Target="mailto:margaretha.steen@hotmail.com" TargetMode="External"/><Relationship Id="rId401" Type="http://schemas.openxmlformats.org/officeDocument/2006/relationships/hyperlink" Target="mailto:pernefalk@msn.com" TargetMode="External"/><Relationship Id="rId402" Type="http://schemas.openxmlformats.org/officeDocument/2006/relationships/hyperlink" Target="mailto:pernefalk@msn.com" TargetMode="External"/><Relationship Id="rId403" Type="http://schemas.openxmlformats.org/officeDocument/2006/relationships/hyperlink" Target="mailto:mikael.wilhelmsson@yahoo.se" TargetMode="External"/><Relationship Id="rId404" Type="http://schemas.openxmlformats.org/officeDocument/2006/relationships/hyperlink" Target="mailto:mikael.wilhelmsson@yahoo.se" TargetMode="External"/><Relationship Id="rId405" Type="http://schemas.openxmlformats.org/officeDocument/2006/relationships/hyperlink" Target="mailto:maud.staff@malerispectrum.se" TargetMode="External"/><Relationship Id="rId406" Type="http://schemas.openxmlformats.org/officeDocument/2006/relationships/hyperlink" Target="mailto:ortenberg@tele2.se" TargetMode="External"/><Relationship Id="rId407" Type="http://schemas.openxmlformats.org/officeDocument/2006/relationships/hyperlink" Target="mailto:pa.sandstrom@hotmail.com" TargetMode="External"/><Relationship Id="rId408" Type="http://schemas.openxmlformats.org/officeDocument/2006/relationships/hyperlink" Target="mailto:pa.sandstrom@hotmail.com" TargetMode="External"/><Relationship Id="rId409" Type="http://schemas.openxmlformats.org/officeDocument/2006/relationships/hyperlink" Target="mailto:k.ruder@bredband.net" TargetMode="External"/><Relationship Id="rId410" Type="http://schemas.openxmlformats.org/officeDocument/2006/relationships/hyperlink" Target="mailto:mj@eebm.se" TargetMode="External"/><Relationship Id="rId411" Type="http://schemas.openxmlformats.org/officeDocument/2006/relationships/hyperlink" Target="mailto:johan.rodhe@gu.se" TargetMode="External"/><Relationship Id="rId412" Type="http://schemas.openxmlformats.org/officeDocument/2006/relationships/hyperlink" Target="mailto:peter.servin@akerskrutbruk.se" TargetMode="External"/><Relationship Id="rId413" Type="http://schemas.openxmlformats.org/officeDocument/2006/relationships/hyperlink" Target="mailto:peter.servin@akerskrutbruk.se" TargetMode="External"/><Relationship Id="rId414" Type="http://schemas.openxmlformats.org/officeDocument/2006/relationships/hyperlink" Target="mailto:jan.sjoman@hotmail.com" TargetMode="External"/><Relationship Id="rId415" Type="http://schemas.openxmlformats.org/officeDocument/2006/relationships/hyperlink" Target="mailto:jan.sjoman@hotmail.com" TargetMode="External"/><Relationship Id="rId416" Type="http://schemas.openxmlformats.org/officeDocument/2006/relationships/hyperlink" Target="mailto:lmellstrand@gmail.com" TargetMode="External"/><Relationship Id="rId417" Type="http://schemas.openxmlformats.org/officeDocument/2006/relationships/hyperlink" Target="mailto:eva-kruger@live.se" TargetMode="External"/><Relationship Id="rId418" Type="http://schemas.openxmlformats.org/officeDocument/2006/relationships/hyperlink" Target="mailto:eva-kruger@live.se" TargetMode="External"/><Relationship Id="rId419" Type="http://schemas.openxmlformats.org/officeDocument/2006/relationships/hyperlink" Target="mailto:eva-kruger@live.se" TargetMode="External"/><Relationship Id="rId420" Type="http://schemas.openxmlformats.org/officeDocument/2006/relationships/hyperlink" Target="mailto:eva-kruger@live.se" TargetMode="External"/><Relationship Id="rId421" Type="http://schemas.openxmlformats.org/officeDocument/2006/relationships/hyperlink" Target="mailto:eva-kruger@live.se" TargetMode="External"/><Relationship Id="rId422" Type="http://schemas.openxmlformats.org/officeDocument/2006/relationships/hyperlink" Target="mailto:eva-kruger@live.se" TargetMode="External"/><Relationship Id="rId423" Type="http://schemas.openxmlformats.org/officeDocument/2006/relationships/hyperlink" Target="mailto:eva-kruger@live.se" TargetMode="External"/><Relationship Id="rId424" Type="http://schemas.openxmlformats.org/officeDocument/2006/relationships/hyperlink" Target="mailto:eva-kruger@live.se" TargetMode="External"/><Relationship Id="rId425" Type="http://schemas.openxmlformats.org/officeDocument/2006/relationships/hyperlink" Target="mailto:eva-kruger@live.se" TargetMode="External"/><Relationship Id="rId426" Type="http://schemas.openxmlformats.org/officeDocument/2006/relationships/hyperlink" Target="mailto:eva-kruger@live.se" TargetMode="External"/><Relationship Id="rId427" Type="http://schemas.openxmlformats.org/officeDocument/2006/relationships/hyperlink" Target="mailto:eva-kruger@live.se" TargetMode="External"/><Relationship Id="rId428" Type="http://schemas.openxmlformats.org/officeDocument/2006/relationships/hyperlink" Target="mailto:eva-kruger@live.se" TargetMode="External"/><Relationship Id="rId429" Type="http://schemas.openxmlformats.org/officeDocument/2006/relationships/hyperlink" Target="mailto:eva-kruger@live.se" TargetMode="External"/><Relationship Id="rId430" Type="http://schemas.openxmlformats.org/officeDocument/2006/relationships/hyperlink" Target="mailto:eva-kruger@live.se" TargetMode="External"/><Relationship Id="rId431" Type="http://schemas.openxmlformats.org/officeDocument/2006/relationships/hyperlink" Target="mailto:ingemar@reyier.se" TargetMode="External"/><Relationship Id="rId432" Type="http://schemas.openxmlformats.org/officeDocument/2006/relationships/hyperlink" Target="mailto:ann-mari@reyier.se" TargetMode="External"/><Relationship Id="rId433" Type="http://schemas.openxmlformats.org/officeDocument/2006/relationships/hyperlink" Target="mailto:thomas_sandberg@hotmail.com" TargetMode="External"/><Relationship Id="rId434" Type="http://schemas.openxmlformats.org/officeDocument/2006/relationships/hyperlink" Target="mailto:thomas_sandberg@hotmail.com" TargetMode="External"/><Relationship Id="rId435" Type="http://schemas.openxmlformats.org/officeDocument/2006/relationships/hyperlink" Target="mailto:stefan.soneberg@regiongavleborg.se" TargetMode="External"/><Relationship Id="rId436" Type="http://schemas.openxmlformats.org/officeDocument/2006/relationships/hyperlink" Target="mailto:stefan.soneberg@regiongavleborg.se" TargetMode="External"/><Relationship Id="rId437" Type="http://schemas.openxmlformats.org/officeDocument/2006/relationships/hyperlink" Target="mailto:kristina.json.karlsson@orica.com" TargetMode="External"/><Relationship Id="rId438" Type="http://schemas.openxmlformats.org/officeDocument/2006/relationships/hyperlink" Target="mailto:kristina.json.karlsson@orica.com" TargetMode="External"/><Relationship Id="rId439" Type="http://schemas.openxmlformats.org/officeDocument/2006/relationships/hyperlink" Target="mailto:jan.olsson@bjerken.se" TargetMode="External"/><Relationship Id="rId440" Type="http://schemas.openxmlformats.org/officeDocument/2006/relationships/hyperlink" Target="mailto:jan.olsson@bjerken.se" TargetMode="External"/><Relationship Id="rId441" Type="http://schemas.openxmlformats.org/officeDocument/2006/relationships/hyperlink" Target="mailto:anders.skoglund@skoglunds.se" TargetMode="External"/><Relationship Id="rId442" Type="http://schemas.openxmlformats.org/officeDocument/2006/relationships/hyperlink" Target="mailto:fribergpatrik@hotmail.com" TargetMode="External"/><Relationship Id="rId443" Type="http://schemas.openxmlformats.org/officeDocument/2006/relationships/hyperlink" Target="mailto:sofiafribergsmail@gmail.com" TargetMode="External"/><Relationship Id="rId444" Type="http://schemas.openxmlformats.org/officeDocument/2006/relationships/hyperlink" Target="mailto:berglund.ingrid@tele2.se" TargetMode="External"/><Relationship Id="rId445" Type="http://schemas.openxmlformats.org/officeDocument/2006/relationships/hyperlink" Target="mailto:berglund.ingrid@tele2.se" TargetMode="External"/><Relationship Id="rId446" Type="http://schemas.openxmlformats.org/officeDocument/2006/relationships/hyperlink" Target="mailto:cris.kajd@telia.com" TargetMode="External"/><Relationship Id="rId447" Type="http://schemas.openxmlformats.org/officeDocument/2006/relationships/hyperlink" Target="mailto:helene.tideman@gmail.com" TargetMode="External"/><Relationship Id="rId448" Type="http://schemas.openxmlformats.org/officeDocument/2006/relationships/hyperlink" Target="mailto:661eriksson@telia.com" TargetMode="External"/><Relationship Id="rId449" Type="http://schemas.openxmlformats.org/officeDocument/2006/relationships/hyperlink" Target="mailto:661eriksson@telia.com" TargetMode="External"/><Relationship Id="rId450" Type="http://schemas.openxmlformats.org/officeDocument/2006/relationships/hyperlink" Target="mailto:tobias@ytterbring.se" TargetMode="External"/><Relationship Id="rId451" Type="http://schemas.openxmlformats.org/officeDocument/2006/relationships/hyperlink" Target="mailto:lena.furulind@koping.net" TargetMode="External"/><Relationship Id="rId452" Type="http://schemas.openxmlformats.org/officeDocument/2006/relationships/hyperlink" Target="mailto:nilla.ndesign@gmail.com" TargetMode="External"/><Relationship Id="rId453" Type="http://schemas.openxmlformats.org/officeDocument/2006/relationships/hyperlink" Target="mailto:nilla.ndesign@gmail.com" TargetMode="External"/><Relationship Id="rId454" Type="http://schemas.openxmlformats.org/officeDocument/2006/relationships/hyperlink" Target="mailto:ulrika.bjorn@bredband2.com" TargetMode="External"/><Relationship Id="rId455" Type="http://schemas.openxmlformats.org/officeDocument/2006/relationships/hyperlink" Target="mailto:holsaker@hotmail.com" TargetMode="External"/><Relationship Id="rId456" Type="http://schemas.openxmlformats.org/officeDocument/2006/relationships/hyperlink" Target="mailto:bengt.gartner@tele2.se" TargetMode="External"/><Relationship Id="rId457" Type="http://schemas.openxmlformats.org/officeDocument/2006/relationships/hyperlink" Target="mailto:ingrid.gartner10@gmail.com" TargetMode="External"/><Relationship Id="rId458" Type="http://schemas.openxmlformats.org/officeDocument/2006/relationships/hyperlink" Target="mailto:ulf.baly@hotmail.com" TargetMode="External"/><Relationship Id="rId459" Type="http://schemas.openxmlformats.org/officeDocument/2006/relationships/hyperlink" Target="mailto:helena.baly@hotmail.com" TargetMode="External"/><Relationship Id="rId460" Type="http://schemas.openxmlformats.org/officeDocument/2006/relationships/hyperlink" Target="mailto:jan-erik@lube-tools.se" TargetMode="External"/><Relationship Id="rId461" Type="http://schemas.openxmlformats.org/officeDocument/2006/relationships/hyperlink" Target="mailto:jan-erik@lube-tools.se" TargetMode="External"/><Relationship Id="rId462" Type="http://schemas.openxmlformats.org/officeDocument/2006/relationships/hyperlink" Target="mailto:mobini_1999@yahoo.se" TargetMode="External"/><Relationship Id="rId463" Type="http://schemas.openxmlformats.org/officeDocument/2006/relationships/hyperlink" Target="mailto:mattias.bergman@passagen.se" TargetMode="External"/><Relationship Id="rId464" Type="http://schemas.openxmlformats.org/officeDocument/2006/relationships/hyperlink" Target="mailto:tage.jensen1@skolekom.dk" TargetMode="External"/><Relationship Id="rId465" Type="http://schemas.openxmlformats.org/officeDocument/2006/relationships/hyperlink" Target="mailto:lenejen1@rm.dk" TargetMode="External"/><Relationship Id="rId466" Type="http://schemas.openxmlformats.org/officeDocument/2006/relationships/hyperlink" Target="mailto:jonny@skyltneon.se" TargetMode="External"/><Relationship Id="rId467" Type="http://schemas.openxmlformats.org/officeDocument/2006/relationships/hyperlink" Target="mailto:jonny@skyltneon.se" TargetMode="External"/><Relationship Id="rId468" Type="http://schemas.openxmlformats.org/officeDocument/2006/relationships/hyperlink" Target="mailto:asa.72@live.se" TargetMode="External"/><Relationship Id="rId469" Type="http://schemas.openxmlformats.org/officeDocument/2006/relationships/hyperlink" Target="mailto:per@orebrosolskydd.se" TargetMode="External"/><Relationship Id="rId470" Type="http://schemas.openxmlformats.org/officeDocument/2006/relationships/hyperlink" Target="mailto:janab@bredband.net" TargetMode="External"/><Relationship Id="rId471" Type="http://schemas.openxmlformats.org/officeDocument/2006/relationships/hyperlink" Target="mailto:robin.d.karlsson@me.com" TargetMode="External"/><Relationship Id="rId472" Type="http://schemas.openxmlformats.org/officeDocument/2006/relationships/hyperlink" Target="mailto:annaivarsson@live.com" TargetMode="External"/><Relationship Id="rId473" Type="http://schemas.openxmlformats.org/officeDocument/2006/relationships/hyperlink" Target="mailto:martin@stallning.se" TargetMode="External"/><Relationship Id="rId474" Type="http://schemas.openxmlformats.org/officeDocument/2006/relationships/hyperlink" Target="mailto:dickram69@hotmail.com" TargetMode="External"/><Relationship Id="rId475" Type="http://schemas.openxmlformats.org/officeDocument/2006/relationships/hyperlink" Target="mailto:dickram69@hotmail.com" TargetMode="External"/><Relationship Id="rId476" Type="http://schemas.openxmlformats.org/officeDocument/2006/relationships/hyperlink" Target="mailto:thomasaltre@yahoo.se" TargetMode="External"/><Relationship Id="rId477" Type="http://schemas.openxmlformats.org/officeDocument/2006/relationships/hyperlink" Target="mailto:anette.dromtradgarden@yahoo.se" TargetMode="External"/><Relationship Id="rId4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21"/>
    <col collapsed="false" customWidth="true" hidden="true" outlineLevel="0" max="2" min="2" style="2" width="13.1"/>
    <col collapsed="false" customWidth="true" hidden="false" outlineLevel="0" max="3" min="3" style="2" width="39.1"/>
    <col collapsed="false" customWidth="true" hidden="true" outlineLevel="0" max="4" min="4" style="2" width="28.33"/>
    <col collapsed="false" customWidth="true" hidden="true" outlineLevel="0" max="5" min="5" style="2" width="24.99"/>
    <col collapsed="false" customWidth="true" hidden="true" outlineLevel="0" max="6" min="6" style="2" width="29.1"/>
    <col collapsed="false" customWidth="true" hidden="true" outlineLevel="0" max="7" min="7" style="2" width="11.99"/>
    <col collapsed="false" customWidth="true" hidden="true" outlineLevel="0" max="8" min="8" style="3" width="31.32"/>
    <col collapsed="false" customWidth="true" hidden="false" outlineLevel="0" max="9" min="9" style="4" width="10.66"/>
    <col collapsed="false" customWidth="true" hidden="false" outlineLevel="0" max="10" min="10" style="4" width="5.43"/>
    <col collapsed="false" customWidth="true" hidden="false" outlineLevel="0" max="11" min="11" style="4" width="4.21"/>
    <col collapsed="false" customWidth="true" hidden="false" outlineLevel="0" max="12" min="12" style="5" width="10.43"/>
    <col collapsed="false" customWidth="true" hidden="false" outlineLevel="0" max="13" min="13" style="3" width="15.43"/>
    <col collapsed="false" customWidth="true" hidden="false" outlineLevel="0" max="14" min="14" style="2" width="14.43"/>
    <col collapsed="false" customWidth="true" hidden="false" outlineLevel="0" max="15" min="15" style="2" width="15.1"/>
    <col collapsed="false" customWidth="true" hidden="false" outlineLevel="0" max="16" min="16" style="6" width="11.99"/>
    <col collapsed="false" customWidth="false" hidden="false" outlineLevel="0" max="257" min="17" style="2" width="11.43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2" hidden="false" customHeight="false" outlineLevel="0" collapsed="false">
      <c r="A2" s="8" t="n">
        <f aca="true">TODAY()</f>
        <v>462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2" hidden="false" customHeight="fals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5"/>
      <c r="L3" s="16" t="n">
        <f aca="false">SUM(L1:L2)</f>
        <v>0</v>
      </c>
      <c r="M3" s="17" t="s">
        <v>11</v>
      </c>
      <c r="N3" s="18" t="s">
        <v>12</v>
      </c>
      <c r="O3" s="18" t="s">
        <v>13</v>
      </c>
      <c r="P3" s="19" t="s">
        <v>14</v>
      </c>
    </row>
    <row r="4" customFormat="false" ht="12" hidden="false" customHeight="true" outlineLevel="0" collapsed="false">
      <c r="A4" s="20"/>
      <c r="B4" s="21"/>
      <c r="C4" s="6"/>
      <c r="D4" s="21"/>
      <c r="E4" s="6"/>
      <c r="F4" s="6"/>
      <c r="G4" s="22"/>
      <c r="H4" s="23"/>
      <c r="I4" s="24"/>
      <c r="J4" s="25" t="s">
        <v>15</v>
      </c>
      <c r="K4" s="25" t="s">
        <v>16</v>
      </c>
      <c r="L4" s="26" t="s">
        <v>17</v>
      </c>
      <c r="M4" s="27" t="n">
        <v>230</v>
      </c>
      <c r="N4" s="27" t="n">
        <v>1050</v>
      </c>
      <c r="O4" s="28"/>
      <c r="P4" s="29"/>
    </row>
    <row r="5" customFormat="false" ht="12.9" hidden="false" customHeight="true" outlineLevel="0" collapsed="false">
      <c r="A5" s="30" t="s">
        <v>18</v>
      </c>
      <c r="B5" s="31" t="s">
        <v>19</v>
      </c>
      <c r="C5" s="32" t="s">
        <v>20</v>
      </c>
      <c r="D5" s="31"/>
      <c r="E5" s="32" t="s">
        <v>21</v>
      </c>
      <c r="F5" s="32" t="s">
        <v>22</v>
      </c>
      <c r="G5" s="33" t="s">
        <v>23</v>
      </c>
      <c r="H5" s="34" t="s">
        <v>24</v>
      </c>
      <c r="I5" s="35" t="n">
        <v>0.5</v>
      </c>
      <c r="J5" s="36" t="n">
        <v>8</v>
      </c>
      <c r="K5" s="36"/>
      <c r="L5" s="37"/>
      <c r="M5" s="38" t="n">
        <f aca="false">SUM(J5*$M$4)</f>
        <v>1840</v>
      </c>
      <c r="N5" s="39" t="n">
        <v>1050</v>
      </c>
      <c r="O5" s="40" t="n">
        <f aca="false">SUM(L5:N5)</f>
        <v>2890</v>
      </c>
      <c r="P5" s="41" t="n">
        <v>21</v>
      </c>
    </row>
    <row r="6" customFormat="false" ht="12.9" hidden="true" customHeight="true" outlineLevel="0" collapsed="false">
      <c r="A6" s="42" t="s">
        <v>18</v>
      </c>
      <c r="B6" s="43" t="s">
        <v>19</v>
      </c>
      <c r="C6" s="44" t="s">
        <v>25</v>
      </c>
      <c r="D6" s="43"/>
      <c r="E6" s="44" t="s">
        <v>21</v>
      </c>
      <c r="F6" s="44" t="s">
        <v>22</v>
      </c>
      <c r="G6" s="45" t="s">
        <v>23</v>
      </c>
      <c r="H6" s="46" t="s">
        <v>24</v>
      </c>
      <c r="I6" s="47" t="n">
        <v>0.5</v>
      </c>
      <c r="J6" s="48"/>
      <c r="K6" s="48"/>
      <c r="L6" s="49"/>
      <c r="M6" s="38"/>
      <c r="N6" s="50"/>
      <c r="O6" s="40" t="n">
        <f aca="false">SUM(L6:N6)</f>
        <v>0</v>
      </c>
      <c r="P6" s="51" t="n">
        <v>1</v>
      </c>
    </row>
    <row r="7" customFormat="false" ht="12.9" hidden="false" customHeight="true" outlineLevel="0" collapsed="false">
      <c r="A7" s="42" t="s">
        <v>26</v>
      </c>
      <c r="B7" s="43" t="s">
        <v>27</v>
      </c>
      <c r="C7" s="44" t="s">
        <v>28</v>
      </c>
      <c r="D7" s="43"/>
      <c r="E7" s="44" t="s">
        <v>29</v>
      </c>
      <c r="F7" s="43" t="s">
        <v>30</v>
      </c>
      <c r="G7" s="45" t="s">
        <v>31</v>
      </c>
      <c r="H7" s="46" t="s">
        <v>32</v>
      </c>
      <c r="I7" s="47" t="n">
        <v>0.5</v>
      </c>
      <c r="J7" s="52" t="n">
        <v>8</v>
      </c>
      <c r="K7" s="52"/>
      <c r="L7" s="49"/>
      <c r="M7" s="38" t="n">
        <f aca="false">SUM(J7*$M$4)</f>
        <v>1840</v>
      </c>
      <c r="N7" s="50" t="n">
        <v>1050</v>
      </c>
      <c r="O7" s="40" t="n">
        <f aca="false">SUM(L7:N7)</f>
        <v>2890</v>
      </c>
      <c r="P7" s="51" t="n">
        <v>21</v>
      </c>
    </row>
    <row r="8" customFormat="false" ht="12.9" hidden="true" customHeight="true" outlineLevel="0" collapsed="false">
      <c r="A8" s="42" t="s">
        <v>26</v>
      </c>
      <c r="B8" s="43" t="s">
        <v>27</v>
      </c>
      <c r="C8" s="44" t="s">
        <v>33</v>
      </c>
      <c r="D8" s="43"/>
      <c r="E8" s="44" t="s">
        <v>29</v>
      </c>
      <c r="F8" s="44" t="s">
        <v>30</v>
      </c>
      <c r="G8" s="45" t="s">
        <v>31</v>
      </c>
      <c r="H8" s="46" t="s">
        <v>34</v>
      </c>
      <c r="I8" s="47" t="n">
        <v>0.5</v>
      </c>
      <c r="J8" s="52"/>
      <c r="K8" s="52"/>
      <c r="L8" s="49"/>
      <c r="M8" s="38"/>
      <c r="N8" s="50"/>
      <c r="O8" s="40" t="n">
        <f aca="false">SUM(L8:N8)</f>
        <v>0</v>
      </c>
      <c r="P8" s="51" t="n">
        <v>1</v>
      </c>
    </row>
    <row r="9" customFormat="false" ht="12.9" hidden="false" customHeight="true" outlineLevel="0" collapsed="false">
      <c r="A9" s="42" t="s">
        <v>35</v>
      </c>
      <c r="B9" s="43" t="s">
        <v>36</v>
      </c>
      <c r="C9" s="44" t="s">
        <v>37</v>
      </c>
      <c r="D9" s="43"/>
      <c r="E9" s="44" t="s">
        <v>38</v>
      </c>
      <c r="F9" s="44" t="s">
        <v>39</v>
      </c>
      <c r="G9" s="45" t="s">
        <v>40</v>
      </c>
      <c r="H9" s="46" t="s">
        <v>41</v>
      </c>
      <c r="I9" s="47" t="n">
        <v>0.5</v>
      </c>
      <c r="J9" s="52" t="n">
        <v>6</v>
      </c>
      <c r="K9" s="52"/>
      <c r="L9" s="49"/>
      <c r="M9" s="38" t="n">
        <f aca="false">SUM(J9*$M$4)</f>
        <v>1380</v>
      </c>
      <c r="N9" s="50" t="n">
        <v>1050</v>
      </c>
      <c r="O9" s="40" t="n">
        <f aca="false">SUM(L9:N9)</f>
        <v>2430</v>
      </c>
      <c r="P9" s="51" t="n">
        <v>21</v>
      </c>
    </row>
    <row r="10" customFormat="false" ht="12.9" hidden="true" customHeight="true" outlineLevel="0" collapsed="false">
      <c r="A10" s="42" t="s">
        <v>35</v>
      </c>
      <c r="B10" s="43" t="s">
        <v>36</v>
      </c>
      <c r="C10" s="44" t="s">
        <v>42</v>
      </c>
      <c r="D10" s="43"/>
      <c r="E10" s="44" t="s">
        <v>43</v>
      </c>
      <c r="F10" s="44" t="s">
        <v>44</v>
      </c>
      <c r="G10" s="45" t="s">
        <v>45</v>
      </c>
      <c r="H10" s="46"/>
      <c r="I10" s="47" t="n">
        <v>0.5</v>
      </c>
      <c r="J10" s="52"/>
      <c r="K10" s="52"/>
      <c r="L10" s="49"/>
      <c r="M10" s="38"/>
      <c r="N10" s="50"/>
      <c r="O10" s="40" t="n">
        <f aca="false">SUM(L10:N10)</f>
        <v>0</v>
      </c>
      <c r="P10" s="51" t="n">
        <v>1</v>
      </c>
    </row>
    <row r="11" customFormat="false" ht="12.9" hidden="false" customHeight="true" outlineLevel="0" collapsed="false">
      <c r="A11" s="42" t="s">
        <v>46</v>
      </c>
      <c r="B11" s="43" t="s">
        <v>47</v>
      </c>
      <c r="C11" s="44" t="s">
        <v>48</v>
      </c>
      <c r="D11" s="43"/>
      <c r="E11" s="44" t="s">
        <v>49</v>
      </c>
      <c r="F11" s="44" t="s">
        <v>50</v>
      </c>
      <c r="G11" s="45" t="s">
        <v>51</v>
      </c>
      <c r="H11" s="46" t="s">
        <v>52</v>
      </c>
      <c r="I11" s="47" t="n">
        <v>0.25</v>
      </c>
      <c r="J11" s="52" t="n">
        <v>18</v>
      </c>
      <c r="K11" s="52"/>
      <c r="L11" s="49"/>
      <c r="M11" s="38" t="n">
        <f aca="false">SUM(J11*$M$4)</f>
        <v>4140</v>
      </c>
      <c r="N11" s="50" t="n">
        <v>1050</v>
      </c>
      <c r="O11" s="40" t="n">
        <f aca="false">SUM(L11:N11)</f>
        <v>5190</v>
      </c>
      <c r="P11" s="51" t="n">
        <v>21</v>
      </c>
    </row>
    <row r="12" customFormat="false" ht="12.9" hidden="true" customHeight="true" outlineLevel="0" collapsed="false">
      <c r="A12" s="42" t="s">
        <v>46</v>
      </c>
      <c r="B12" s="43" t="s">
        <v>47</v>
      </c>
      <c r="C12" s="44" t="s">
        <v>53</v>
      </c>
      <c r="D12" s="43"/>
      <c r="E12" s="44" t="s">
        <v>49</v>
      </c>
      <c r="F12" s="44" t="s">
        <v>50</v>
      </c>
      <c r="G12" s="45" t="s">
        <v>54</v>
      </c>
      <c r="H12" s="46" t="s">
        <v>52</v>
      </c>
      <c r="I12" s="47" t="n">
        <v>0.25</v>
      </c>
      <c r="J12" s="52"/>
      <c r="K12" s="52"/>
      <c r="L12" s="49"/>
      <c r="M12" s="38"/>
      <c r="N12" s="50"/>
      <c r="O12" s="40" t="n">
        <f aca="false">SUM(L12:N12)</f>
        <v>0</v>
      </c>
      <c r="P12" s="51" t="n">
        <v>1</v>
      </c>
    </row>
    <row r="13" customFormat="false" ht="12.9" hidden="true" customHeight="true" outlineLevel="0" collapsed="false">
      <c r="A13" s="42" t="s">
        <v>46</v>
      </c>
      <c r="B13" s="43" t="s">
        <v>55</v>
      </c>
      <c r="C13" s="44" t="s">
        <v>56</v>
      </c>
      <c r="D13" s="43"/>
      <c r="E13" s="44" t="s">
        <v>57</v>
      </c>
      <c r="F13" s="44" t="s">
        <v>58</v>
      </c>
      <c r="G13" s="45" t="s">
        <v>59</v>
      </c>
      <c r="H13" s="46" t="s">
        <v>52</v>
      </c>
      <c r="I13" s="47" t="n">
        <v>0.25</v>
      </c>
      <c r="J13" s="52"/>
      <c r="K13" s="52"/>
      <c r="L13" s="49"/>
      <c r="M13" s="38"/>
      <c r="N13" s="50"/>
      <c r="O13" s="40" t="n">
        <f aca="false">SUM(L13:N13)</f>
        <v>0</v>
      </c>
      <c r="P13" s="51" t="n">
        <v>1</v>
      </c>
    </row>
    <row r="14" customFormat="false" ht="12.9" hidden="true" customHeight="true" outlineLevel="0" collapsed="false">
      <c r="A14" s="42" t="s">
        <v>46</v>
      </c>
      <c r="B14" s="43" t="s">
        <v>55</v>
      </c>
      <c r="C14" s="44" t="s">
        <v>60</v>
      </c>
      <c r="D14" s="43"/>
      <c r="E14" s="44" t="s">
        <v>57</v>
      </c>
      <c r="F14" s="44" t="s">
        <v>58</v>
      </c>
      <c r="G14" s="45" t="s">
        <v>61</v>
      </c>
      <c r="H14" s="46" t="s">
        <v>52</v>
      </c>
      <c r="I14" s="47" t="n">
        <v>0.25</v>
      </c>
      <c r="J14" s="52"/>
      <c r="K14" s="52"/>
      <c r="L14" s="49"/>
      <c r="M14" s="38"/>
      <c r="N14" s="50"/>
      <c r="O14" s="40" t="n">
        <f aca="false">SUM(L14:N14)</f>
        <v>0</v>
      </c>
      <c r="P14" s="51" t="n">
        <v>1</v>
      </c>
    </row>
    <row r="15" customFormat="false" ht="12.9" hidden="false" customHeight="true" outlineLevel="0" collapsed="false">
      <c r="A15" s="42" t="s">
        <v>62</v>
      </c>
      <c r="B15" s="43" t="s">
        <v>63</v>
      </c>
      <c r="C15" s="43" t="s">
        <v>64</v>
      </c>
      <c r="D15" s="53"/>
      <c r="E15" s="44" t="s">
        <v>65</v>
      </c>
      <c r="F15" s="44" t="s">
        <v>66</v>
      </c>
      <c r="G15" s="45" t="s">
        <v>67</v>
      </c>
      <c r="H15" s="46" t="s">
        <v>68</v>
      </c>
      <c r="I15" s="47" t="n">
        <v>1</v>
      </c>
      <c r="J15" s="52" t="n">
        <v>54</v>
      </c>
      <c r="K15" s="52"/>
      <c r="L15" s="49" t="n">
        <v>1409</v>
      </c>
      <c r="M15" s="38" t="n">
        <f aca="false">SUM(J15*$M$4)</f>
        <v>12420</v>
      </c>
      <c r="N15" s="50" t="n">
        <v>1050</v>
      </c>
      <c r="O15" s="40" t="n">
        <f aca="false">SUM(L15:N15)</f>
        <v>14879</v>
      </c>
      <c r="P15" s="51" t="n">
        <v>21</v>
      </c>
    </row>
    <row r="16" customFormat="false" ht="12.9" hidden="false" customHeight="true" outlineLevel="0" collapsed="false">
      <c r="A16" s="42" t="s">
        <v>69</v>
      </c>
      <c r="B16" s="43" t="s">
        <v>70</v>
      </c>
      <c r="C16" s="44" t="s">
        <v>71</v>
      </c>
      <c r="D16" s="43"/>
      <c r="E16" s="44" t="s">
        <v>72</v>
      </c>
      <c r="F16" s="44" t="s">
        <v>73</v>
      </c>
      <c r="G16" s="45" t="s">
        <v>74</v>
      </c>
      <c r="H16" s="46" t="s">
        <v>75</v>
      </c>
      <c r="I16" s="47" t="n">
        <v>0.5</v>
      </c>
      <c r="J16" s="52" t="n">
        <v>11</v>
      </c>
      <c r="K16" s="52"/>
      <c r="L16" s="49"/>
      <c r="M16" s="38" t="n">
        <f aca="false">SUM(J16*$M$4)</f>
        <v>2530</v>
      </c>
      <c r="N16" s="50" t="n">
        <v>1050</v>
      </c>
      <c r="O16" s="40" t="n">
        <f aca="false">SUM(L16:N16)</f>
        <v>3580</v>
      </c>
      <c r="P16" s="51" t="n">
        <v>21</v>
      </c>
    </row>
    <row r="17" customFormat="false" ht="12.9" hidden="true" customHeight="true" outlineLevel="0" collapsed="false">
      <c r="A17" s="42" t="s">
        <v>69</v>
      </c>
      <c r="B17" s="43" t="s">
        <v>70</v>
      </c>
      <c r="C17" s="44" t="s">
        <v>76</v>
      </c>
      <c r="D17" s="43"/>
      <c r="E17" s="44" t="s">
        <v>77</v>
      </c>
      <c r="F17" s="44" t="s">
        <v>78</v>
      </c>
      <c r="G17" s="45" t="s">
        <v>79</v>
      </c>
      <c r="H17" s="46"/>
      <c r="I17" s="47" t="n">
        <v>0.5</v>
      </c>
      <c r="J17" s="52"/>
      <c r="K17" s="52"/>
      <c r="L17" s="49"/>
      <c r="M17" s="38"/>
      <c r="N17" s="50"/>
      <c r="O17" s="40" t="n">
        <f aca="false">SUM(L17:N17)</f>
        <v>0</v>
      </c>
      <c r="P17" s="51" t="n">
        <v>1</v>
      </c>
    </row>
    <row r="18" customFormat="false" ht="12.9" hidden="false" customHeight="true" outlineLevel="0" collapsed="false">
      <c r="A18" s="42" t="s">
        <v>80</v>
      </c>
      <c r="B18" s="43" t="s">
        <v>81</v>
      </c>
      <c r="C18" s="44" t="s">
        <v>82</v>
      </c>
      <c r="D18" s="43"/>
      <c r="E18" s="44" t="s">
        <v>83</v>
      </c>
      <c r="F18" s="44" t="s">
        <v>84</v>
      </c>
      <c r="G18" s="45" t="s">
        <v>85</v>
      </c>
      <c r="H18" s="46" t="s">
        <v>86</v>
      </c>
      <c r="I18" s="47" t="n">
        <v>1</v>
      </c>
      <c r="J18" s="52" t="n">
        <v>8</v>
      </c>
      <c r="K18" s="52"/>
      <c r="L18" s="49"/>
      <c r="M18" s="38" t="n">
        <f aca="false">SUM(J18*$M$4)</f>
        <v>1840</v>
      </c>
      <c r="N18" s="50" t="n">
        <v>1050</v>
      </c>
      <c r="O18" s="40" t="n">
        <f aca="false">SUM(L18:N18)</f>
        <v>2890</v>
      </c>
      <c r="P18" s="51" t="n">
        <v>21</v>
      </c>
    </row>
    <row r="19" customFormat="false" ht="12.9" hidden="false" customHeight="true" outlineLevel="0" collapsed="false">
      <c r="A19" s="42" t="s">
        <v>87</v>
      </c>
      <c r="B19" s="43" t="s">
        <v>88</v>
      </c>
      <c r="C19" s="44" t="s">
        <v>89</v>
      </c>
      <c r="D19" s="43"/>
      <c r="E19" s="44" t="s">
        <v>90</v>
      </c>
      <c r="F19" s="43" t="s">
        <v>91</v>
      </c>
      <c r="G19" s="45" t="s">
        <v>92</v>
      </c>
      <c r="H19" s="46" t="s">
        <v>93</v>
      </c>
      <c r="I19" s="47" t="n">
        <v>0.25</v>
      </c>
      <c r="J19" s="52" t="n">
        <v>12</v>
      </c>
      <c r="K19" s="52"/>
      <c r="L19" s="49"/>
      <c r="M19" s="38" t="n">
        <f aca="false">SUM(J19*$M$4)</f>
        <v>2760</v>
      </c>
      <c r="N19" s="50" t="n">
        <v>1050</v>
      </c>
      <c r="O19" s="40" t="n">
        <f aca="false">SUM(L19:N19)</f>
        <v>3810</v>
      </c>
      <c r="P19" s="51" t="n">
        <v>21</v>
      </c>
    </row>
    <row r="20" customFormat="false" ht="12.9" hidden="true" customHeight="true" outlineLevel="0" collapsed="false">
      <c r="A20" s="42" t="s">
        <v>87</v>
      </c>
      <c r="B20" s="43" t="s">
        <v>88</v>
      </c>
      <c r="C20" s="44" t="s">
        <v>94</v>
      </c>
      <c r="D20" s="43"/>
      <c r="E20" s="44" t="s">
        <v>90</v>
      </c>
      <c r="F20" s="43" t="s">
        <v>91</v>
      </c>
      <c r="G20" s="45" t="s">
        <v>95</v>
      </c>
      <c r="H20" s="46" t="s">
        <v>93</v>
      </c>
      <c r="I20" s="47" t="n">
        <v>0.25</v>
      </c>
      <c r="J20" s="52"/>
      <c r="K20" s="52"/>
      <c r="L20" s="49"/>
      <c r="M20" s="38"/>
      <c r="N20" s="50"/>
      <c r="O20" s="40" t="n">
        <f aca="false">SUM(L20:N20)</f>
        <v>0</v>
      </c>
      <c r="P20" s="51" t="n">
        <v>1</v>
      </c>
    </row>
    <row r="21" customFormat="false" ht="12.9" hidden="true" customHeight="true" outlineLevel="0" collapsed="false">
      <c r="A21" s="42" t="s">
        <v>87</v>
      </c>
      <c r="B21" s="43" t="s">
        <v>88</v>
      </c>
      <c r="C21" s="44" t="s">
        <v>96</v>
      </c>
      <c r="D21" s="43"/>
      <c r="E21" s="44" t="s">
        <v>97</v>
      </c>
      <c r="F21" s="43" t="s">
        <v>98</v>
      </c>
      <c r="G21" s="45" t="s">
        <v>99</v>
      </c>
      <c r="H21" s="46" t="s">
        <v>100</v>
      </c>
      <c r="I21" s="47" t="n">
        <v>0.25</v>
      </c>
      <c r="J21" s="52"/>
      <c r="K21" s="52"/>
      <c r="L21" s="49"/>
      <c r="M21" s="38"/>
      <c r="N21" s="50"/>
      <c r="O21" s="40" t="n">
        <f aca="false">SUM(L21:N21)</f>
        <v>0</v>
      </c>
      <c r="P21" s="51" t="n">
        <v>1</v>
      </c>
    </row>
    <row r="22" customFormat="false" ht="12.9" hidden="true" customHeight="true" outlineLevel="0" collapsed="false">
      <c r="A22" s="42" t="s">
        <v>87</v>
      </c>
      <c r="B22" s="43" t="s">
        <v>88</v>
      </c>
      <c r="C22" s="44" t="s">
        <v>101</v>
      </c>
      <c r="D22" s="43"/>
      <c r="E22" s="44" t="s">
        <v>97</v>
      </c>
      <c r="F22" s="43" t="s">
        <v>98</v>
      </c>
      <c r="G22" s="45" t="s">
        <v>95</v>
      </c>
      <c r="H22" s="46" t="s">
        <v>100</v>
      </c>
      <c r="I22" s="47" t="n">
        <v>0.25</v>
      </c>
      <c r="J22" s="52"/>
      <c r="K22" s="52"/>
      <c r="L22" s="49"/>
      <c r="M22" s="38"/>
      <c r="N22" s="50"/>
      <c r="O22" s="40" t="n">
        <f aca="false">SUM(L22:N22)</f>
        <v>0</v>
      </c>
      <c r="P22" s="51" t="n">
        <v>1</v>
      </c>
    </row>
    <row r="23" customFormat="false" ht="12.9" hidden="false" customHeight="true" outlineLevel="0" collapsed="false">
      <c r="A23" s="42" t="s">
        <v>102</v>
      </c>
      <c r="B23" s="43" t="s">
        <v>103</v>
      </c>
      <c r="C23" s="44" t="s">
        <v>104</v>
      </c>
      <c r="D23" s="43"/>
      <c r="E23" s="44" t="s">
        <v>105</v>
      </c>
      <c r="F23" s="44" t="s">
        <v>106</v>
      </c>
      <c r="G23" s="45" t="s">
        <v>107</v>
      </c>
      <c r="H23" s="46" t="s">
        <v>108</v>
      </c>
      <c r="I23" s="47" t="n">
        <v>1</v>
      </c>
      <c r="J23" s="52" t="n">
        <v>8</v>
      </c>
      <c r="K23" s="52"/>
      <c r="L23" s="49"/>
      <c r="M23" s="38" t="n">
        <f aca="false">SUM(J23*$M$4)</f>
        <v>1840</v>
      </c>
      <c r="N23" s="50" t="n">
        <v>1050</v>
      </c>
      <c r="O23" s="40" t="n">
        <f aca="false">SUM(L23:N23)</f>
        <v>2890</v>
      </c>
      <c r="P23" s="51" t="n">
        <v>21</v>
      </c>
    </row>
    <row r="24" customFormat="false" ht="12.9" hidden="false" customHeight="true" outlineLevel="0" collapsed="false">
      <c r="A24" s="42" t="s">
        <v>109</v>
      </c>
      <c r="B24" s="43" t="s">
        <v>110</v>
      </c>
      <c r="C24" s="44" t="s">
        <v>111</v>
      </c>
      <c r="D24" s="43"/>
      <c r="E24" s="44" t="s">
        <v>112</v>
      </c>
      <c r="F24" s="44" t="s">
        <v>113</v>
      </c>
      <c r="G24" s="45" t="s">
        <v>114</v>
      </c>
      <c r="H24" s="46"/>
      <c r="I24" s="47" t="n">
        <v>1</v>
      </c>
      <c r="J24" s="52" t="n">
        <v>0</v>
      </c>
      <c r="K24" s="52"/>
      <c r="L24" s="49"/>
      <c r="M24" s="38"/>
      <c r="N24" s="50" t="n">
        <v>1050</v>
      </c>
      <c r="O24" s="40" t="n">
        <f aca="false">SUM(L24:N24)</f>
        <v>1050</v>
      </c>
      <c r="P24" s="51" t="n">
        <v>21</v>
      </c>
    </row>
    <row r="25" customFormat="false" ht="12.9" hidden="false" customHeight="true" outlineLevel="0" collapsed="false">
      <c r="A25" s="42" t="s">
        <v>115</v>
      </c>
      <c r="B25" s="43" t="s">
        <v>116</v>
      </c>
      <c r="C25" s="44" t="s">
        <v>111</v>
      </c>
      <c r="D25" s="43"/>
      <c r="E25" s="44" t="s">
        <v>112</v>
      </c>
      <c r="F25" s="44" t="s">
        <v>113</v>
      </c>
      <c r="G25" s="45" t="s">
        <v>114</v>
      </c>
      <c r="H25" s="46"/>
      <c r="I25" s="47" t="n">
        <v>1</v>
      </c>
      <c r="J25" s="52" t="n">
        <v>12</v>
      </c>
      <c r="K25" s="52"/>
      <c r="L25" s="49"/>
      <c r="M25" s="38" t="n">
        <f aca="false">SUM(J25*$M$4)</f>
        <v>2760</v>
      </c>
      <c r="N25" s="50" t="n">
        <v>1050</v>
      </c>
      <c r="O25" s="40" t="n">
        <f aca="false">SUM(L25:N25)</f>
        <v>3810</v>
      </c>
      <c r="P25" s="51" t="n">
        <v>21</v>
      </c>
    </row>
    <row r="26" customFormat="false" ht="12.9" hidden="false" customHeight="true" outlineLevel="0" collapsed="false">
      <c r="A26" s="42" t="s">
        <v>117</v>
      </c>
      <c r="B26" s="43" t="s">
        <v>118</v>
      </c>
      <c r="C26" s="44" t="s">
        <v>119</v>
      </c>
      <c r="D26" s="43"/>
      <c r="E26" s="44" t="s">
        <v>120</v>
      </c>
      <c r="F26" s="44" t="s">
        <v>121</v>
      </c>
      <c r="G26" s="45" t="s">
        <v>122</v>
      </c>
      <c r="H26" s="46"/>
      <c r="I26" s="47" t="n">
        <v>0.5</v>
      </c>
      <c r="J26" s="52" t="n">
        <v>8</v>
      </c>
      <c r="K26" s="52"/>
      <c r="L26" s="49"/>
      <c r="M26" s="38" t="n">
        <f aca="false">SUM(J26*$M$4)</f>
        <v>1840</v>
      </c>
      <c r="N26" s="50" t="n">
        <v>1050</v>
      </c>
      <c r="O26" s="40" t="n">
        <f aca="false">SUM(L26:N26)</f>
        <v>2890</v>
      </c>
      <c r="P26" s="51" t="n">
        <v>21</v>
      </c>
    </row>
    <row r="27" customFormat="false" ht="12.9" hidden="true" customHeight="true" outlineLevel="0" collapsed="false">
      <c r="A27" s="42" t="s">
        <v>117</v>
      </c>
      <c r="B27" s="43" t="s">
        <v>118</v>
      </c>
      <c r="C27" s="44" t="s">
        <v>123</v>
      </c>
      <c r="D27" s="43"/>
      <c r="E27" s="44" t="s">
        <v>120</v>
      </c>
      <c r="F27" s="44" t="s">
        <v>121</v>
      </c>
      <c r="G27" s="45" t="s">
        <v>122</v>
      </c>
      <c r="H27" s="46"/>
      <c r="I27" s="47" t="n">
        <v>0.5</v>
      </c>
      <c r="J27" s="52"/>
      <c r="K27" s="52"/>
      <c r="L27" s="49"/>
      <c r="M27" s="38"/>
      <c r="N27" s="50"/>
      <c r="O27" s="40" t="n">
        <f aca="false">SUM(L27:N27)</f>
        <v>0</v>
      </c>
      <c r="P27" s="51" t="n">
        <v>1</v>
      </c>
    </row>
    <row r="28" customFormat="false" ht="12.9" hidden="false" customHeight="true" outlineLevel="0" collapsed="false">
      <c r="A28" s="42" t="s">
        <v>124</v>
      </c>
      <c r="B28" s="43" t="s">
        <v>125</v>
      </c>
      <c r="C28" s="44" t="s">
        <v>126</v>
      </c>
      <c r="D28" s="43"/>
      <c r="E28" s="44" t="s">
        <v>127</v>
      </c>
      <c r="F28" s="43" t="s">
        <v>128</v>
      </c>
      <c r="G28" s="45" t="s">
        <v>95</v>
      </c>
      <c r="H28" s="46" t="s">
        <v>129</v>
      </c>
      <c r="I28" s="47" t="n">
        <v>0.5</v>
      </c>
      <c r="J28" s="52" t="n">
        <v>8</v>
      </c>
      <c r="K28" s="52"/>
      <c r="L28" s="49"/>
      <c r="M28" s="38" t="n">
        <f aca="false">SUM(J28*$M$4)</f>
        <v>1840</v>
      </c>
      <c r="N28" s="50" t="n">
        <v>1050</v>
      </c>
      <c r="O28" s="40" t="n">
        <f aca="false">SUM(L28:N28)</f>
        <v>2890</v>
      </c>
      <c r="P28" s="51" t="n">
        <v>21</v>
      </c>
    </row>
    <row r="29" customFormat="false" ht="12.9" hidden="true" customHeight="true" outlineLevel="0" collapsed="false">
      <c r="A29" s="42" t="s">
        <v>124</v>
      </c>
      <c r="B29" s="43" t="s">
        <v>125</v>
      </c>
      <c r="C29" s="44" t="s">
        <v>130</v>
      </c>
      <c r="D29" s="43"/>
      <c r="E29" s="44" t="s">
        <v>127</v>
      </c>
      <c r="F29" s="43" t="s">
        <v>128</v>
      </c>
      <c r="G29" s="45" t="s">
        <v>131</v>
      </c>
      <c r="H29" s="46" t="s">
        <v>129</v>
      </c>
      <c r="I29" s="47" t="n">
        <v>0.5</v>
      </c>
      <c r="J29" s="52"/>
      <c r="K29" s="52"/>
      <c r="L29" s="49"/>
      <c r="M29" s="38"/>
      <c r="N29" s="50"/>
      <c r="O29" s="40" t="n">
        <f aca="false">SUM(L29:N29)</f>
        <v>0</v>
      </c>
      <c r="P29" s="51" t="n">
        <v>1</v>
      </c>
    </row>
    <row r="30" customFormat="false" ht="12.9" hidden="false" customHeight="true" outlineLevel="0" collapsed="false">
      <c r="A30" s="42" t="s">
        <v>132</v>
      </c>
      <c r="B30" s="43" t="s">
        <v>133</v>
      </c>
      <c r="C30" s="44" t="s">
        <v>134</v>
      </c>
      <c r="D30" s="43"/>
      <c r="E30" s="44" t="s">
        <v>135</v>
      </c>
      <c r="F30" s="44" t="s">
        <v>136</v>
      </c>
      <c r="G30" s="45" t="s">
        <v>137</v>
      </c>
      <c r="H30" s="46" t="s">
        <v>138</v>
      </c>
      <c r="I30" s="47" t="n">
        <v>0.5</v>
      </c>
      <c r="J30" s="52" t="n">
        <v>7</v>
      </c>
      <c r="K30" s="52"/>
      <c r="L30" s="49"/>
      <c r="M30" s="38" t="n">
        <f aca="false">SUM(J30*$M$4)</f>
        <v>1610</v>
      </c>
      <c r="N30" s="50" t="n">
        <v>1050</v>
      </c>
      <c r="O30" s="40" t="n">
        <f aca="false">SUM(L30:N30)</f>
        <v>2660</v>
      </c>
      <c r="P30" s="51" t="n">
        <v>21</v>
      </c>
    </row>
    <row r="31" customFormat="false" ht="12.9" hidden="true" customHeight="true" outlineLevel="0" collapsed="false">
      <c r="A31" s="42" t="s">
        <v>132</v>
      </c>
      <c r="B31" s="43" t="s">
        <v>133</v>
      </c>
      <c r="C31" s="44" t="s">
        <v>139</v>
      </c>
      <c r="D31" s="43"/>
      <c r="E31" s="44" t="s">
        <v>135</v>
      </c>
      <c r="F31" s="44" t="s">
        <v>136</v>
      </c>
      <c r="G31" s="45" t="s">
        <v>140</v>
      </c>
      <c r="H31" s="46" t="s">
        <v>141</v>
      </c>
      <c r="I31" s="47" t="n">
        <v>0.5</v>
      </c>
      <c r="J31" s="52"/>
      <c r="K31" s="52"/>
      <c r="L31" s="49"/>
      <c r="M31" s="38"/>
      <c r="N31" s="50"/>
      <c r="O31" s="40" t="n">
        <f aca="false">SUM(L31:N31)</f>
        <v>0</v>
      </c>
      <c r="P31" s="51" t="n">
        <v>1</v>
      </c>
    </row>
    <row r="32" customFormat="false" ht="12.9" hidden="false" customHeight="true" outlineLevel="0" collapsed="false">
      <c r="A32" s="42" t="s">
        <v>142</v>
      </c>
      <c r="B32" s="43" t="s">
        <v>143</v>
      </c>
      <c r="C32" s="44" t="s">
        <v>144</v>
      </c>
      <c r="D32" s="43"/>
      <c r="E32" s="44" t="s">
        <v>145</v>
      </c>
      <c r="F32" s="44" t="s">
        <v>146</v>
      </c>
      <c r="G32" s="45" t="s">
        <v>147</v>
      </c>
      <c r="H32" s="46" t="s">
        <v>148</v>
      </c>
      <c r="I32" s="47" t="n">
        <v>0.5</v>
      </c>
      <c r="J32" s="52" t="n">
        <v>6</v>
      </c>
      <c r="K32" s="52"/>
      <c r="L32" s="49"/>
      <c r="M32" s="38" t="n">
        <f aca="false">SUM(J32*$M$4)</f>
        <v>1380</v>
      </c>
      <c r="N32" s="50" t="n">
        <v>1050</v>
      </c>
      <c r="O32" s="40" t="n">
        <f aca="false">SUM(L32:N32)</f>
        <v>2430</v>
      </c>
      <c r="P32" s="51" t="n">
        <v>21</v>
      </c>
    </row>
    <row r="33" customFormat="false" ht="12.9" hidden="true" customHeight="true" outlineLevel="0" collapsed="false">
      <c r="A33" s="42" t="s">
        <v>142</v>
      </c>
      <c r="B33" s="43" t="s">
        <v>143</v>
      </c>
      <c r="C33" s="44" t="s">
        <v>149</v>
      </c>
      <c r="D33" s="43"/>
      <c r="E33" s="44" t="s">
        <v>145</v>
      </c>
      <c r="F33" s="43" t="s">
        <v>146</v>
      </c>
      <c r="G33" s="45" t="s">
        <v>150</v>
      </c>
      <c r="H33" s="46" t="s">
        <v>148</v>
      </c>
      <c r="I33" s="47" t="n">
        <v>0.5</v>
      </c>
      <c r="J33" s="52"/>
      <c r="K33" s="52"/>
      <c r="L33" s="49"/>
      <c r="M33" s="38"/>
      <c r="N33" s="50"/>
      <c r="O33" s="40" t="n">
        <f aca="false">SUM(L33:N33)</f>
        <v>0</v>
      </c>
      <c r="P33" s="51" t="n">
        <v>1</v>
      </c>
    </row>
    <row r="34" customFormat="false" ht="12.9" hidden="false" customHeight="true" outlineLevel="0" collapsed="false">
      <c r="A34" s="42" t="s">
        <v>151</v>
      </c>
      <c r="B34" s="43" t="s">
        <v>152</v>
      </c>
      <c r="C34" s="44" t="s">
        <v>153</v>
      </c>
      <c r="D34" s="43"/>
      <c r="E34" s="44" t="s">
        <v>154</v>
      </c>
      <c r="F34" s="44" t="s">
        <v>155</v>
      </c>
      <c r="G34" s="45" t="s">
        <v>156</v>
      </c>
      <c r="H34" s="46" t="s">
        <v>157</v>
      </c>
      <c r="I34" s="47" t="n">
        <v>0.25</v>
      </c>
      <c r="J34" s="52" t="n">
        <v>12</v>
      </c>
      <c r="K34" s="52"/>
      <c r="L34" s="49"/>
      <c r="M34" s="38" t="n">
        <f aca="false">SUM(J34*$M$4)</f>
        <v>2760</v>
      </c>
      <c r="N34" s="50" t="n">
        <v>1050</v>
      </c>
      <c r="O34" s="40" t="n">
        <f aca="false">SUM(L34:N34)</f>
        <v>3810</v>
      </c>
      <c r="P34" s="51" t="n">
        <v>21</v>
      </c>
    </row>
    <row r="35" customFormat="false" ht="12.9" hidden="true" customHeight="true" outlineLevel="0" collapsed="false">
      <c r="A35" s="42" t="s">
        <v>151</v>
      </c>
      <c r="B35" s="43" t="s">
        <v>152</v>
      </c>
      <c r="C35" s="44" t="s">
        <v>158</v>
      </c>
      <c r="D35" s="43"/>
      <c r="E35" s="44" t="s">
        <v>154</v>
      </c>
      <c r="F35" s="44" t="s">
        <v>155</v>
      </c>
      <c r="G35" s="45" t="s">
        <v>95</v>
      </c>
      <c r="H35" s="46"/>
      <c r="I35" s="47" t="n">
        <v>0.25</v>
      </c>
      <c r="J35" s="52"/>
      <c r="K35" s="52"/>
      <c r="L35" s="49"/>
      <c r="M35" s="38"/>
      <c r="N35" s="50"/>
      <c r="O35" s="40"/>
      <c r="P35" s="51" t="n">
        <v>1</v>
      </c>
    </row>
    <row r="36" customFormat="false" ht="12.9" hidden="true" customHeight="true" outlineLevel="0" collapsed="false">
      <c r="A36" s="42" t="s">
        <v>151</v>
      </c>
      <c r="B36" s="43" t="s">
        <v>152</v>
      </c>
      <c r="C36" s="44" t="s">
        <v>159</v>
      </c>
      <c r="D36" s="43"/>
      <c r="E36" s="44" t="s">
        <v>160</v>
      </c>
      <c r="F36" s="44" t="s">
        <v>155</v>
      </c>
      <c r="G36" s="45" t="s">
        <v>161</v>
      </c>
      <c r="H36" s="46"/>
      <c r="I36" s="47" t="n">
        <v>0.25</v>
      </c>
      <c r="J36" s="52"/>
      <c r="K36" s="52"/>
      <c r="L36" s="49"/>
      <c r="M36" s="38"/>
      <c r="N36" s="50"/>
      <c r="O36" s="40"/>
      <c r="P36" s="51" t="n">
        <v>1</v>
      </c>
    </row>
    <row r="37" customFormat="false" ht="12.9" hidden="true" customHeight="true" outlineLevel="0" collapsed="false">
      <c r="A37" s="42" t="s">
        <v>151</v>
      </c>
      <c r="B37" s="43" t="s">
        <v>152</v>
      </c>
      <c r="C37" s="44" t="s">
        <v>162</v>
      </c>
      <c r="D37" s="43"/>
      <c r="E37" s="44" t="s">
        <v>160</v>
      </c>
      <c r="F37" s="44" t="s">
        <v>155</v>
      </c>
      <c r="G37" s="45" t="s">
        <v>95</v>
      </c>
      <c r="H37" s="46"/>
      <c r="I37" s="47" t="n">
        <v>0.25</v>
      </c>
      <c r="J37" s="52"/>
      <c r="K37" s="52"/>
      <c r="L37" s="49"/>
      <c r="M37" s="38"/>
      <c r="N37" s="50"/>
      <c r="O37" s="40"/>
      <c r="P37" s="51" t="n">
        <v>1</v>
      </c>
    </row>
    <row r="38" customFormat="false" ht="12.9" hidden="false" customHeight="true" outlineLevel="0" collapsed="false">
      <c r="A38" s="42" t="s">
        <v>163</v>
      </c>
      <c r="B38" s="43" t="s">
        <v>164</v>
      </c>
      <c r="C38" s="44" t="s">
        <v>165</v>
      </c>
      <c r="D38" s="43"/>
      <c r="E38" s="44" t="s">
        <v>166</v>
      </c>
      <c r="F38" s="44" t="s">
        <v>167</v>
      </c>
      <c r="G38" s="45" t="s">
        <v>168</v>
      </c>
      <c r="H38" s="46" t="s">
        <v>169</v>
      </c>
      <c r="I38" s="47" t="n">
        <v>0.5</v>
      </c>
      <c r="J38" s="52" t="n">
        <v>9</v>
      </c>
      <c r="K38" s="52"/>
      <c r="L38" s="49"/>
      <c r="M38" s="38" t="n">
        <f aca="false">SUM(J38*$M$4)</f>
        <v>2070</v>
      </c>
      <c r="N38" s="50" t="n">
        <v>1050</v>
      </c>
      <c r="O38" s="40" t="n">
        <f aca="false">SUM(L38:N38)</f>
        <v>3120</v>
      </c>
      <c r="P38" s="51" t="n">
        <v>21</v>
      </c>
    </row>
    <row r="39" customFormat="false" ht="12.9" hidden="true" customHeight="true" outlineLevel="0" collapsed="false">
      <c r="A39" s="42" t="s">
        <v>163</v>
      </c>
      <c r="B39" s="43" t="s">
        <v>164</v>
      </c>
      <c r="C39" s="44" t="s">
        <v>170</v>
      </c>
      <c r="D39" s="43"/>
      <c r="E39" s="44" t="s">
        <v>166</v>
      </c>
      <c r="F39" s="44" t="s">
        <v>167</v>
      </c>
      <c r="G39" s="45" t="s">
        <v>168</v>
      </c>
      <c r="H39" s="46" t="s">
        <v>169</v>
      </c>
      <c r="I39" s="47" t="n">
        <v>0.5</v>
      </c>
      <c r="J39" s="52"/>
      <c r="K39" s="52"/>
      <c r="L39" s="49"/>
      <c r="M39" s="38"/>
      <c r="N39" s="50"/>
      <c r="O39" s="40" t="n">
        <f aca="false">SUM(L39:N39)</f>
        <v>0</v>
      </c>
      <c r="P39" s="51" t="n">
        <v>1</v>
      </c>
    </row>
    <row r="40" customFormat="false" ht="12.9" hidden="false" customHeight="true" outlineLevel="0" collapsed="false">
      <c r="A40" s="42" t="s">
        <v>171</v>
      </c>
      <c r="B40" s="43" t="s">
        <v>172</v>
      </c>
      <c r="C40" s="43" t="s">
        <v>173</v>
      </c>
      <c r="D40" s="43"/>
      <c r="E40" s="44" t="s">
        <v>174</v>
      </c>
      <c r="F40" s="43" t="s">
        <v>175</v>
      </c>
      <c r="G40" s="45" t="s">
        <v>176</v>
      </c>
      <c r="H40" s="46" t="s">
        <v>177</v>
      </c>
      <c r="I40" s="47" t="n">
        <v>0.5</v>
      </c>
      <c r="J40" s="52" t="n">
        <v>23</v>
      </c>
      <c r="K40" s="52"/>
      <c r="L40" s="49"/>
      <c r="M40" s="38" t="n">
        <f aca="false">SUM(J40*$M$4)</f>
        <v>5290</v>
      </c>
      <c r="N40" s="50" t="n">
        <v>1050</v>
      </c>
      <c r="O40" s="40" t="n">
        <f aca="false">SUM(L40:N40)</f>
        <v>6340</v>
      </c>
      <c r="P40" s="51" t="n">
        <v>21</v>
      </c>
    </row>
    <row r="41" customFormat="false" ht="12.9" hidden="true" customHeight="true" outlineLevel="0" collapsed="false">
      <c r="A41" s="42" t="s">
        <v>171</v>
      </c>
      <c r="B41" s="43" t="s">
        <v>172</v>
      </c>
      <c r="C41" s="43" t="s">
        <v>178</v>
      </c>
      <c r="D41" s="43"/>
      <c r="E41" s="44" t="s">
        <v>174</v>
      </c>
      <c r="F41" s="43" t="s">
        <v>175</v>
      </c>
      <c r="G41" s="45" t="s">
        <v>95</v>
      </c>
      <c r="H41" s="46" t="s">
        <v>177</v>
      </c>
      <c r="I41" s="47" t="n">
        <v>0.5</v>
      </c>
      <c r="J41" s="52"/>
      <c r="K41" s="52"/>
      <c r="L41" s="49"/>
      <c r="M41" s="38"/>
      <c r="N41" s="50"/>
      <c r="O41" s="40" t="n">
        <f aca="false">SUM(L41:N41)</f>
        <v>0</v>
      </c>
      <c r="P41" s="51" t="n">
        <v>1</v>
      </c>
    </row>
    <row r="42" customFormat="false" ht="12.9" hidden="false" customHeight="true" outlineLevel="0" collapsed="false">
      <c r="A42" s="42" t="s">
        <v>179</v>
      </c>
      <c r="B42" s="43" t="s">
        <v>180</v>
      </c>
      <c r="C42" s="44" t="s">
        <v>181</v>
      </c>
      <c r="D42" s="43"/>
      <c r="E42" s="44" t="s">
        <v>182</v>
      </c>
      <c r="F42" s="44" t="s">
        <v>183</v>
      </c>
      <c r="G42" s="45" t="s">
        <v>184</v>
      </c>
      <c r="H42" s="46" t="s">
        <v>185</v>
      </c>
      <c r="I42" s="47" t="n">
        <v>0.333333333333333</v>
      </c>
      <c r="J42" s="52" t="n">
        <v>20</v>
      </c>
      <c r="K42" s="52"/>
      <c r="L42" s="49"/>
      <c r="M42" s="38" t="n">
        <f aca="false">SUM(J42*$M$4)</f>
        <v>4600</v>
      </c>
      <c r="N42" s="50" t="n">
        <v>1050</v>
      </c>
      <c r="O42" s="40" t="n">
        <f aca="false">SUM(L42:N42)</f>
        <v>5650</v>
      </c>
      <c r="P42" s="51" t="n">
        <v>21</v>
      </c>
    </row>
    <row r="43" customFormat="false" ht="12.9" hidden="true" customHeight="true" outlineLevel="0" collapsed="false">
      <c r="A43" s="42" t="s">
        <v>179</v>
      </c>
      <c r="B43" s="43" t="s">
        <v>180</v>
      </c>
      <c r="C43" s="44" t="s">
        <v>186</v>
      </c>
      <c r="D43" s="43"/>
      <c r="E43" s="44" t="s">
        <v>187</v>
      </c>
      <c r="F43" s="44" t="s">
        <v>183</v>
      </c>
      <c r="G43" s="45" t="s">
        <v>188</v>
      </c>
      <c r="H43" s="46" t="s">
        <v>189</v>
      </c>
      <c r="I43" s="47" t="n">
        <v>0.333333333333333</v>
      </c>
      <c r="J43" s="52"/>
      <c r="K43" s="52"/>
      <c r="L43" s="49"/>
      <c r="M43" s="38"/>
      <c r="N43" s="50"/>
      <c r="O43" s="40" t="n">
        <f aca="false">SUM(L43:N43)</f>
        <v>0</v>
      </c>
      <c r="P43" s="51" t="n">
        <v>1</v>
      </c>
    </row>
    <row r="44" customFormat="false" ht="12.9" hidden="true" customHeight="true" outlineLevel="0" collapsed="false">
      <c r="A44" s="42" t="s">
        <v>179</v>
      </c>
      <c r="B44" s="43" t="s">
        <v>180</v>
      </c>
      <c r="C44" s="44" t="s">
        <v>190</v>
      </c>
      <c r="D44" s="43"/>
      <c r="E44" s="44" t="s">
        <v>191</v>
      </c>
      <c r="F44" s="44" t="s">
        <v>192</v>
      </c>
      <c r="G44" s="45" t="s">
        <v>193</v>
      </c>
      <c r="H44" s="46" t="s">
        <v>194</v>
      </c>
      <c r="I44" s="47" t="n">
        <v>0.333333333333333</v>
      </c>
      <c r="J44" s="52"/>
      <c r="K44" s="52"/>
      <c r="L44" s="49"/>
      <c r="M44" s="38"/>
      <c r="N44" s="50"/>
      <c r="O44" s="40" t="n">
        <f aca="false">SUM(L44:N44)</f>
        <v>0</v>
      </c>
      <c r="P44" s="51" t="n">
        <v>1</v>
      </c>
    </row>
    <row r="45" customFormat="false" ht="12.9" hidden="false" customHeight="true" outlineLevel="0" collapsed="false">
      <c r="A45" s="42" t="s">
        <v>195</v>
      </c>
      <c r="B45" s="43" t="s">
        <v>196</v>
      </c>
      <c r="C45" s="44" t="s">
        <v>197</v>
      </c>
      <c r="D45" s="43"/>
      <c r="E45" s="44" t="s">
        <v>198</v>
      </c>
      <c r="F45" s="44" t="s">
        <v>199</v>
      </c>
      <c r="G45" s="45" t="s">
        <v>200</v>
      </c>
      <c r="H45" s="46"/>
      <c r="I45" s="47" t="n">
        <v>0.5</v>
      </c>
      <c r="J45" s="52" t="n">
        <v>16</v>
      </c>
      <c r="K45" s="52"/>
      <c r="L45" s="49"/>
      <c r="M45" s="38" t="n">
        <f aca="false">SUM(J45*$M$4)</f>
        <v>3680</v>
      </c>
      <c r="N45" s="50" t="n">
        <v>1050</v>
      </c>
      <c r="O45" s="40" t="n">
        <f aca="false">SUM(L45:N45)</f>
        <v>4730</v>
      </c>
      <c r="P45" s="51" t="n">
        <v>21</v>
      </c>
    </row>
    <row r="46" customFormat="false" ht="12.9" hidden="true" customHeight="true" outlineLevel="0" collapsed="false">
      <c r="A46" s="42" t="s">
        <v>195</v>
      </c>
      <c r="B46" s="43" t="s">
        <v>196</v>
      </c>
      <c r="C46" s="44" t="s">
        <v>201</v>
      </c>
      <c r="D46" s="43"/>
      <c r="E46" s="44" t="s">
        <v>198</v>
      </c>
      <c r="F46" s="44" t="s">
        <v>199</v>
      </c>
      <c r="G46" s="45" t="s">
        <v>95</v>
      </c>
      <c r="H46" s="46"/>
      <c r="I46" s="47" t="n">
        <v>0.5</v>
      </c>
      <c r="J46" s="52"/>
      <c r="K46" s="52"/>
      <c r="L46" s="49"/>
      <c r="M46" s="38"/>
      <c r="N46" s="50"/>
      <c r="O46" s="40" t="n">
        <f aca="false">SUM(L46:N46)</f>
        <v>0</v>
      </c>
      <c r="P46" s="51" t="n">
        <v>1</v>
      </c>
    </row>
    <row r="47" customFormat="false" ht="12.9" hidden="false" customHeight="true" outlineLevel="0" collapsed="false">
      <c r="A47" s="42" t="s">
        <v>202</v>
      </c>
      <c r="B47" s="43" t="s">
        <v>203</v>
      </c>
      <c r="C47" s="44" t="s">
        <v>204</v>
      </c>
      <c r="D47" s="43"/>
      <c r="E47" s="44" t="s">
        <v>205</v>
      </c>
      <c r="F47" s="44" t="s">
        <v>206</v>
      </c>
      <c r="G47" s="45" t="s">
        <v>207</v>
      </c>
      <c r="H47" s="46" t="s">
        <v>208</v>
      </c>
      <c r="I47" s="47" t="n">
        <v>1</v>
      </c>
      <c r="J47" s="52" t="n">
        <v>10</v>
      </c>
      <c r="K47" s="52"/>
      <c r="L47" s="49"/>
      <c r="M47" s="38" t="n">
        <f aca="false">SUM(J47*$M$4)</f>
        <v>2300</v>
      </c>
      <c r="N47" s="50" t="n">
        <v>1050</v>
      </c>
      <c r="O47" s="40" t="n">
        <f aca="false">SUM(L47:N47)</f>
        <v>3350</v>
      </c>
      <c r="P47" s="51" t="n">
        <v>21</v>
      </c>
    </row>
    <row r="48" customFormat="false" ht="12.9" hidden="false" customHeight="true" outlineLevel="0" collapsed="false">
      <c r="A48" s="42" t="s">
        <v>209</v>
      </c>
      <c r="B48" s="43" t="s">
        <v>210</v>
      </c>
      <c r="C48" s="44" t="s">
        <v>211</v>
      </c>
      <c r="D48" s="43"/>
      <c r="E48" s="44" t="s">
        <v>212</v>
      </c>
      <c r="F48" s="44" t="s">
        <v>213</v>
      </c>
      <c r="G48" s="45" t="s">
        <v>95</v>
      </c>
      <c r="H48" s="46"/>
      <c r="I48" s="47" t="n">
        <v>1</v>
      </c>
      <c r="J48" s="52" t="n">
        <v>7</v>
      </c>
      <c r="K48" s="52"/>
      <c r="L48" s="49"/>
      <c r="M48" s="38" t="n">
        <f aca="false">SUM(J48*$M$4)</f>
        <v>1610</v>
      </c>
      <c r="N48" s="50" t="n">
        <v>1050</v>
      </c>
      <c r="O48" s="40" t="n">
        <f aca="false">SUM(L48:N48)</f>
        <v>2660</v>
      </c>
      <c r="P48" s="51" t="n">
        <v>21</v>
      </c>
    </row>
    <row r="49" customFormat="false" ht="12.9" hidden="false" customHeight="true" outlineLevel="0" collapsed="false">
      <c r="A49" s="42" t="s">
        <v>214</v>
      </c>
      <c r="B49" s="43" t="s">
        <v>215</v>
      </c>
      <c r="C49" s="44" t="s">
        <v>216</v>
      </c>
      <c r="D49" s="43"/>
      <c r="E49" s="44" t="s">
        <v>217</v>
      </c>
      <c r="F49" s="44" t="s">
        <v>218</v>
      </c>
      <c r="G49" s="45" t="s">
        <v>219</v>
      </c>
      <c r="H49" s="46" t="s">
        <v>220</v>
      </c>
      <c r="I49" s="47" t="n">
        <v>0.5</v>
      </c>
      <c r="J49" s="52" t="n">
        <v>6</v>
      </c>
      <c r="K49" s="52"/>
      <c r="L49" s="49"/>
      <c r="M49" s="38" t="n">
        <f aca="false">SUM(J49*$M$4)</f>
        <v>1380</v>
      </c>
      <c r="N49" s="50" t="n">
        <v>1050</v>
      </c>
      <c r="O49" s="40" t="n">
        <f aca="false">SUM(L49:N49)</f>
        <v>2430</v>
      </c>
      <c r="P49" s="51" t="n">
        <v>21</v>
      </c>
    </row>
    <row r="50" customFormat="false" ht="12.9" hidden="true" customHeight="true" outlineLevel="0" collapsed="false">
      <c r="A50" s="42" t="s">
        <v>214</v>
      </c>
      <c r="B50" s="43" t="s">
        <v>215</v>
      </c>
      <c r="C50" s="44" t="s">
        <v>221</v>
      </c>
      <c r="D50" s="43"/>
      <c r="E50" s="44" t="s">
        <v>217</v>
      </c>
      <c r="F50" s="44" t="s">
        <v>222</v>
      </c>
      <c r="G50" s="45" t="s">
        <v>95</v>
      </c>
      <c r="H50" s="46" t="s">
        <v>220</v>
      </c>
      <c r="I50" s="47" t="n">
        <v>0.5</v>
      </c>
      <c r="J50" s="52"/>
      <c r="K50" s="52"/>
      <c r="L50" s="49"/>
      <c r="M50" s="38"/>
      <c r="N50" s="50"/>
      <c r="O50" s="40" t="n">
        <v>0</v>
      </c>
      <c r="P50" s="51" t="n">
        <v>1</v>
      </c>
    </row>
    <row r="51" customFormat="false" ht="12.9" hidden="false" customHeight="true" outlineLevel="0" collapsed="false">
      <c r="A51" s="42" t="s">
        <v>223</v>
      </c>
      <c r="B51" s="43" t="s">
        <v>224</v>
      </c>
      <c r="C51" s="44" t="s">
        <v>225</v>
      </c>
      <c r="D51" s="43"/>
      <c r="E51" s="44" t="s">
        <v>226</v>
      </c>
      <c r="F51" s="44" t="s">
        <v>227</v>
      </c>
      <c r="G51" s="45" t="s">
        <v>228</v>
      </c>
      <c r="H51" s="46" t="s">
        <v>229</v>
      </c>
      <c r="I51" s="47" t="n">
        <v>0.5</v>
      </c>
      <c r="J51" s="52" t="n">
        <v>8</v>
      </c>
      <c r="K51" s="52"/>
      <c r="L51" s="49"/>
      <c r="M51" s="38" t="n">
        <f aca="false">SUM(J51*$M$4)</f>
        <v>1840</v>
      </c>
      <c r="N51" s="50" t="n">
        <v>1050</v>
      </c>
      <c r="O51" s="40" t="n">
        <f aca="false">SUM(L51:N51)</f>
        <v>2890</v>
      </c>
      <c r="P51" s="51" t="n">
        <v>21</v>
      </c>
    </row>
    <row r="52" customFormat="false" ht="12.9" hidden="true" customHeight="true" outlineLevel="0" collapsed="false">
      <c r="A52" s="42" t="s">
        <v>223</v>
      </c>
      <c r="B52" s="43" t="s">
        <v>224</v>
      </c>
      <c r="C52" s="44" t="s">
        <v>230</v>
      </c>
      <c r="D52" s="43"/>
      <c r="E52" s="44" t="s">
        <v>226</v>
      </c>
      <c r="F52" s="44" t="s">
        <v>227</v>
      </c>
      <c r="G52" s="45" t="s">
        <v>231</v>
      </c>
      <c r="H52" s="46" t="s">
        <v>232</v>
      </c>
      <c r="I52" s="47" t="n">
        <v>0.5</v>
      </c>
      <c r="J52" s="52"/>
      <c r="K52" s="52"/>
      <c r="L52" s="49"/>
      <c r="M52" s="38"/>
      <c r="N52" s="50"/>
      <c r="O52" s="40" t="n">
        <f aca="false">SUM(L52:N52)</f>
        <v>0</v>
      </c>
      <c r="P52" s="51" t="n">
        <v>1</v>
      </c>
    </row>
    <row r="53" customFormat="false" ht="12.9" hidden="false" customHeight="true" outlineLevel="0" collapsed="false">
      <c r="A53" s="42" t="s">
        <v>233</v>
      </c>
      <c r="B53" s="43" t="s">
        <v>234</v>
      </c>
      <c r="C53" s="44" t="s">
        <v>235</v>
      </c>
      <c r="D53" s="43"/>
      <c r="E53" s="44" t="s">
        <v>236</v>
      </c>
      <c r="F53" s="44" t="s">
        <v>237</v>
      </c>
      <c r="G53" s="45" t="s">
        <v>238</v>
      </c>
      <c r="H53" s="46"/>
      <c r="I53" s="47" t="n">
        <v>1</v>
      </c>
      <c r="J53" s="52" t="n">
        <v>8</v>
      </c>
      <c r="K53" s="52"/>
      <c r="L53" s="49"/>
      <c r="M53" s="38" t="n">
        <f aca="false">SUM(J53*$M$4)</f>
        <v>1840</v>
      </c>
      <c r="N53" s="50" t="n">
        <v>1050</v>
      </c>
      <c r="O53" s="40" t="n">
        <f aca="false">SUM(L53:N53)</f>
        <v>2890</v>
      </c>
      <c r="P53" s="51" t="n">
        <v>21</v>
      </c>
    </row>
    <row r="54" customFormat="false" ht="12.9" hidden="false" customHeight="true" outlineLevel="0" collapsed="false">
      <c r="A54" s="42" t="s">
        <v>239</v>
      </c>
      <c r="B54" s="43" t="s">
        <v>240</v>
      </c>
      <c r="C54" s="44" t="s">
        <v>241</v>
      </c>
      <c r="D54" s="43"/>
      <c r="E54" s="44" t="s">
        <v>242</v>
      </c>
      <c r="F54" s="44" t="s">
        <v>243</v>
      </c>
      <c r="G54" s="54" t="s">
        <v>244</v>
      </c>
      <c r="H54" s="46"/>
      <c r="I54" s="47" t="n">
        <v>1</v>
      </c>
      <c r="J54" s="52" t="n">
        <v>21</v>
      </c>
      <c r="K54" s="52"/>
      <c r="L54" s="49"/>
      <c r="M54" s="38" t="n">
        <f aca="false">SUM(J54*$M$4)</f>
        <v>4830</v>
      </c>
      <c r="N54" s="50" t="n">
        <v>1050</v>
      </c>
      <c r="O54" s="40" t="n">
        <f aca="false">SUM(L54:N54)</f>
        <v>5880</v>
      </c>
      <c r="P54" s="51" t="n">
        <v>21</v>
      </c>
    </row>
    <row r="55" customFormat="false" ht="12.9" hidden="false" customHeight="true" outlineLevel="0" collapsed="false">
      <c r="A55" s="42" t="s">
        <v>245</v>
      </c>
      <c r="B55" s="43" t="s">
        <v>246</v>
      </c>
      <c r="C55" s="44" t="s">
        <v>247</v>
      </c>
      <c r="D55" s="43"/>
      <c r="E55" s="44" t="s">
        <v>248</v>
      </c>
      <c r="F55" s="43" t="s">
        <v>249</v>
      </c>
      <c r="G55" s="45" t="s">
        <v>250</v>
      </c>
      <c r="H55" s="46"/>
      <c r="I55" s="47" t="n">
        <v>0.333333333333333</v>
      </c>
      <c r="J55" s="52" t="n">
        <v>8</v>
      </c>
      <c r="K55" s="52"/>
      <c r="L55" s="49"/>
      <c r="M55" s="38" t="n">
        <f aca="false">SUM(J55*$M$4)</f>
        <v>1840</v>
      </c>
      <c r="N55" s="50" t="n">
        <v>1050</v>
      </c>
      <c r="O55" s="40" t="n">
        <f aca="false">SUM(L55:N55)</f>
        <v>2890</v>
      </c>
      <c r="P55" s="51" t="n">
        <v>21</v>
      </c>
    </row>
    <row r="56" customFormat="false" ht="12.9" hidden="true" customHeight="true" outlineLevel="0" collapsed="false">
      <c r="A56" s="42" t="s">
        <v>245</v>
      </c>
      <c r="B56" s="43" t="s">
        <v>246</v>
      </c>
      <c r="C56" s="44" t="s">
        <v>251</v>
      </c>
      <c r="D56" s="43"/>
      <c r="E56" s="44" t="s">
        <v>252</v>
      </c>
      <c r="F56" s="43" t="s">
        <v>249</v>
      </c>
      <c r="G56" s="45" t="s">
        <v>95</v>
      </c>
      <c r="H56" s="46"/>
      <c r="I56" s="47" t="n">
        <v>0.333333333333333</v>
      </c>
      <c r="J56" s="52"/>
      <c r="K56" s="52"/>
      <c r="L56" s="49"/>
      <c r="M56" s="38"/>
      <c r="N56" s="50"/>
      <c r="O56" s="40" t="n">
        <v>0</v>
      </c>
      <c r="P56" s="51" t="n">
        <v>1</v>
      </c>
    </row>
    <row r="57" customFormat="false" ht="12.9" hidden="true" customHeight="true" outlineLevel="0" collapsed="false">
      <c r="A57" s="42" t="s">
        <v>245</v>
      </c>
      <c r="B57" s="43" t="s">
        <v>246</v>
      </c>
      <c r="C57" s="44" t="s">
        <v>253</v>
      </c>
      <c r="D57" s="43"/>
      <c r="E57" s="44" t="s">
        <v>254</v>
      </c>
      <c r="F57" s="43" t="s">
        <v>255</v>
      </c>
      <c r="G57" s="45" t="s">
        <v>95</v>
      </c>
      <c r="H57" s="46"/>
      <c r="I57" s="47" t="n">
        <v>0.333333333333333</v>
      </c>
      <c r="J57" s="52"/>
      <c r="K57" s="52"/>
      <c r="L57" s="49"/>
      <c r="M57" s="38"/>
      <c r="N57" s="50"/>
      <c r="O57" s="40" t="n">
        <f aca="false">SUM(L57:N57)</f>
        <v>0</v>
      </c>
      <c r="P57" s="51" t="n">
        <v>1</v>
      </c>
    </row>
    <row r="58" customFormat="false" ht="12.9" hidden="false" customHeight="true" outlineLevel="0" collapsed="false">
      <c r="A58" s="42" t="s">
        <v>256</v>
      </c>
      <c r="B58" s="43" t="s">
        <v>257</v>
      </c>
      <c r="C58" s="44" t="s">
        <v>258</v>
      </c>
      <c r="D58" s="43"/>
      <c r="E58" s="44" t="s">
        <v>259</v>
      </c>
      <c r="F58" s="44" t="s">
        <v>260</v>
      </c>
      <c r="G58" s="45" t="s">
        <v>261</v>
      </c>
      <c r="H58" s="46" t="s">
        <v>262</v>
      </c>
      <c r="I58" s="47" t="n">
        <v>0.95</v>
      </c>
      <c r="J58" s="52" t="n">
        <v>18</v>
      </c>
      <c r="K58" s="52"/>
      <c r="L58" s="49"/>
      <c r="M58" s="38" t="n">
        <f aca="false">SUM(J58*$M$4)</f>
        <v>4140</v>
      </c>
      <c r="N58" s="50" t="n">
        <v>1050</v>
      </c>
      <c r="O58" s="40" t="n">
        <f aca="false">SUM(L58:N58)</f>
        <v>5190</v>
      </c>
      <c r="P58" s="51" t="n">
        <v>21</v>
      </c>
    </row>
    <row r="59" customFormat="false" ht="12.9" hidden="true" customHeight="true" outlineLevel="0" collapsed="false">
      <c r="A59" s="42" t="s">
        <v>256</v>
      </c>
      <c r="B59" s="43" t="s">
        <v>257</v>
      </c>
      <c r="C59" s="44" t="s">
        <v>263</v>
      </c>
      <c r="D59" s="43"/>
      <c r="E59" s="44" t="s">
        <v>259</v>
      </c>
      <c r="F59" s="44" t="s">
        <v>260</v>
      </c>
      <c r="G59" s="45" t="s">
        <v>95</v>
      </c>
      <c r="H59" s="46" t="s">
        <v>262</v>
      </c>
      <c r="I59" s="47" t="n">
        <v>0.05</v>
      </c>
      <c r="J59" s="52"/>
      <c r="K59" s="52"/>
      <c r="L59" s="49"/>
      <c r="M59" s="38"/>
      <c r="N59" s="50"/>
      <c r="O59" s="40" t="n">
        <f aca="false">SUM(L59:N59)</f>
        <v>0</v>
      </c>
      <c r="P59" s="51" t="n">
        <v>1</v>
      </c>
    </row>
    <row r="60" customFormat="false" ht="12.9" hidden="false" customHeight="true" outlineLevel="0" collapsed="false">
      <c r="A60" s="42" t="s">
        <v>264</v>
      </c>
      <c r="B60" s="43" t="s">
        <v>265</v>
      </c>
      <c r="C60" s="44" t="s">
        <v>266</v>
      </c>
      <c r="D60" s="43"/>
      <c r="E60" s="44" t="s">
        <v>267</v>
      </c>
      <c r="F60" s="43" t="s">
        <v>268</v>
      </c>
      <c r="G60" s="45" t="s">
        <v>269</v>
      </c>
      <c r="H60" s="46" t="s">
        <v>270</v>
      </c>
      <c r="I60" s="47" t="n">
        <v>0.5</v>
      </c>
      <c r="J60" s="52" t="n">
        <v>28</v>
      </c>
      <c r="K60" s="52"/>
      <c r="L60" s="49"/>
      <c r="M60" s="38" t="n">
        <f aca="false">SUM(J60*$M$4)</f>
        <v>6440</v>
      </c>
      <c r="N60" s="50" t="n">
        <v>1050</v>
      </c>
      <c r="O60" s="40" t="n">
        <f aca="false">SUM(L60:N60)</f>
        <v>7490</v>
      </c>
      <c r="P60" s="51" t="n">
        <v>21</v>
      </c>
    </row>
    <row r="61" customFormat="false" ht="12.9" hidden="true" customHeight="true" outlineLevel="0" collapsed="false">
      <c r="A61" s="42" t="s">
        <v>264</v>
      </c>
      <c r="B61" s="43" t="s">
        <v>265</v>
      </c>
      <c r="C61" s="44" t="s">
        <v>271</v>
      </c>
      <c r="D61" s="43"/>
      <c r="E61" s="44" t="s">
        <v>267</v>
      </c>
      <c r="F61" s="43" t="s">
        <v>268</v>
      </c>
      <c r="G61" s="45" t="s">
        <v>272</v>
      </c>
      <c r="H61" s="46" t="s">
        <v>273</v>
      </c>
      <c r="I61" s="47" t="n">
        <v>0.5</v>
      </c>
      <c r="J61" s="52"/>
      <c r="K61" s="52"/>
      <c r="L61" s="49"/>
      <c r="M61" s="38"/>
      <c r="N61" s="50"/>
      <c r="O61" s="40" t="n">
        <v>0</v>
      </c>
      <c r="P61" s="51" t="n">
        <v>1</v>
      </c>
    </row>
    <row r="62" customFormat="false" ht="12.9" hidden="false" customHeight="true" outlineLevel="0" collapsed="false">
      <c r="A62" s="42" t="s">
        <v>274</v>
      </c>
      <c r="B62" s="43" t="s">
        <v>275</v>
      </c>
      <c r="C62" s="44" t="s">
        <v>276</v>
      </c>
      <c r="D62" s="43"/>
      <c r="E62" s="44" t="s">
        <v>277</v>
      </c>
      <c r="F62" s="44" t="s">
        <v>278</v>
      </c>
      <c r="G62" s="45" t="s">
        <v>279</v>
      </c>
      <c r="H62" s="46"/>
      <c r="I62" s="47" t="n">
        <v>0.166666666666667</v>
      </c>
      <c r="J62" s="52" t="n">
        <v>12</v>
      </c>
      <c r="K62" s="52" t="n">
        <v>6</v>
      </c>
      <c r="L62" s="49"/>
      <c r="M62" s="38" t="n">
        <f aca="false">SUM(K62*$M$4)</f>
        <v>1380</v>
      </c>
      <c r="N62" s="50" t="n">
        <v>525</v>
      </c>
      <c r="O62" s="40" t="n">
        <f aca="false">SUM(L62:N62)</f>
        <v>1905</v>
      </c>
      <c r="P62" s="51" t="n">
        <v>21</v>
      </c>
    </row>
    <row r="63" customFormat="false" ht="12.9" hidden="true" customHeight="true" outlineLevel="0" collapsed="false">
      <c r="A63" s="42" t="s">
        <v>274</v>
      </c>
      <c r="B63" s="43" t="s">
        <v>275</v>
      </c>
      <c r="C63" s="44" t="s">
        <v>280</v>
      </c>
      <c r="D63" s="43"/>
      <c r="E63" s="44" t="s">
        <v>281</v>
      </c>
      <c r="F63" s="44" t="s">
        <v>282</v>
      </c>
      <c r="G63" s="45" t="s">
        <v>283</v>
      </c>
      <c r="H63" s="46" t="s">
        <v>284</v>
      </c>
      <c r="I63" s="47" t="n">
        <v>0.166666666666667</v>
      </c>
      <c r="J63" s="52"/>
      <c r="K63" s="52"/>
      <c r="L63" s="49"/>
      <c r="M63" s="38"/>
      <c r="N63" s="50"/>
      <c r="O63" s="40" t="n">
        <f aca="false">SUM(L63:N63)</f>
        <v>0</v>
      </c>
      <c r="P63" s="51" t="n">
        <v>1</v>
      </c>
    </row>
    <row r="64" customFormat="false" ht="12.9" hidden="true" customHeight="true" outlineLevel="0" collapsed="false">
      <c r="A64" s="42" t="s">
        <v>274</v>
      </c>
      <c r="B64" s="43" t="s">
        <v>275</v>
      </c>
      <c r="C64" s="44" t="s">
        <v>285</v>
      </c>
      <c r="D64" s="43"/>
      <c r="E64" s="44" t="s">
        <v>286</v>
      </c>
      <c r="F64" s="44" t="s">
        <v>287</v>
      </c>
      <c r="G64" s="45" t="s">
        <v>288</v>
      </c>
      <c r="H64" s="46"/>
      <c r="I64" s="47" t="n">
        <v>0.166666666666667</v>
      </c>
      <c r="J64" s="52"/>
      <c r="K64" s="52"/>
      <c r="L64" s="49"/>
      <c r="M64" s="38"/>
      <c r="N64" s="50"/>
      <c r="O64" s="40" t="n">
        <f aca="false">SUM(L64:N64)</f>
        <v>0</v>
      </c>
      <c r="P64" s="51" t="n">
        <v>1</v>
      </c>
    </row>
    <row r="65" customFormat="false" ht="12.9" hidden="false" customHeight="true" outlineLevel="0" collapsed="false">
      <c r="A65" s="42" t="s">
        <v>274</v>
      </c>
      <c r="B65" s="43" t="s">
        <v>289</v>
      </c>
      <c r="C65" s="44" t="s">
        <v>290</v>
      </c>
      <c r="D65" s="43"/>
      <c r="E65" s="44" t="s">
        <v>291</v>
      </c>
      <c r="F65" s="44" t="s">
        <v>292</v>
      </c>
      <c r="G65" s="45" t="s">
        <v>293</v>
      </c>
      <c r="H65" s="46"/>
      <c r="I65" s="47" t="n">
        <v>0.25</v>
      </c>
      <c r="J65" s="52"/>
      <c r="K65" s="52" t="n">
        <v>6</v>
      </c>
      <c r="L65" s="49"/>
      <c r="M65" s="38" t="n">
        <f aca="false">SUM(K65*$M$4)</f>
        <v>1380</v>
      </c>
      <c r="N65" s="50" t="n">
        <v>525</v>
      </c>
      <c r="O65" s="40" t="n">
        <f aca="false">SUM(L65:N65)</f>
        <v>1905</v>
      </c>
      <c r="P65" s="55" t="n">
        <v>11</v>
      </c>
    </row>
    <row r="66" customFormat="false" ht="12.9" hidden="true" customHeight="true" outlineLevel="0" collapsed="false">
      <c r="A66" s="42" t="s">
        <v>274</v>
      </c>
      <c r="B66" s="43" t="s">
        <v>289</v>
      </c>
      <c r="C66" s="44" t="s">
        <v>294</v>
      </c>
      <c r="D66" s="43"/>
      <c r="E66" s="44" t="s">
        <v>291</v>
      </c>
      <c r="F66" s="44" t="s">
        <v>292</v>
      </c>
      <c r="G66" s="45" t="s">
        <v>95</v>
      </c>
      <c r="H66" s="46"/>
      <c r="I66" s="47" t="n">
        <v>0.25</v>
      </c>
      <c r="J66" s="52"/>
      <c r="K66" s="52"/>
      <c r="L66" s="49"/>
      <c r="M66" s="38"/>
      <c r="N66" s="50"/>
      <c r="O66" s="40" t="n">
        <f aca="false">SUM(L66:N66)</f>
        <v>0</v>
      </c>
      <c r="P66" s="51" t="n">
        <v>1</v>
      </c>
    </row>
    <row r="67" customFormat="false" ht="12.9" hidden="false" customHeight="true" outlineLevel="0" collapsed="false">
      <c r="A67" s="42" t="s">
        <v>295</v>
      </c>
      <c r="B67" s="43" t="s">
        <v>296</v>
      </c>
      <c r="C67" s="44" t="s">
        <v>297</v>
      </c>
      <c r="D67" s="43"/>
      <c r="E67" s="44" t="s">
        <v>298</v>
      </c>
      <c r="F67" s="44" t="s">
        <v>299</v>
      </c>
      <c r="G67" s="45" t="s">
        <v>300</v>
      </c>
      <c r="H67" s="46"/>
      <c r="I67" s="47" t="n">
        <v>0.333333333333333</v>
      </c>
      <c r="J67" s="52" t="n">
        <v>12</v>
      </c>
      <c r="K67" s="52"/>
      <c r="L67" s="49"/>
      <c r="M67" s="38" t="n">
        <f aca="false">SUM(J67*$M$4)</f>
        <v>2760</v>
      </c>
      <c r="N67" s="50" t="n">
        <v>1050</v>
      </c>
      <c r="O67" s="40" t="n">
        <f aca="false">SUM(L67:N67)</f>
        <v>3810</v>
      </c>
      <c r="P67" s="51" t="n">
        <v>21</v>
      </c>
    </row>
    <row r="68" customFormat="false" ht="12.9" hidden="true" customHeight="true" outlineLevel="0" collapsed="false">
      <c r="A68" s="42" t="s">
        <v>295</v>
      </c>
      <c r="B68" s="43" t="s">
        <v>296</v>
      </c>
      <c r="C68" s="44" t="s">
        <v>301</v>
      </c>
      <c r="D68" s="43"/>
      <c r="E68" s="44" t="s">
        <v>302</v>
      </c>
      <c r="F68" s="43" t="s">
        <v>303</v>
      </c>
      <c r="G68" s="45" t="s">
        <v>304</v>
      </c>
      <c r="H68" s="46"/>
      <c r="I68" s="47" t="n">
        <v>0.333333333333333</v>
      </c>
      <c r="J68" s="52"/>
      <c r="K68" s="52"/>
      <c r="L68" s="49"/>
      <c r="M68" s="38"/>
      <c r="N68" s="50"/>
      <c r="O68" s="40" t="n">
        <f aca="false">SUM(L68:N68)</f>
        <v>0</v>
      </c>
      <c r="P68" s="51" t="n">
        <v>1</v>
      </c>
    </row>
    <row r="69" customFormat="false" ht="12.9" hidden="true" customHeight="true" outlineLevel="0" collapsed="false">
      <c r="A69" s="42" t="s">
        <v>295</v>
      </c>
      <c r="B69" s="43" t="s">
        <v>296</v>
      </c>
      <c r="C69" s="44" t="s">
        <v>305</v>
      </c>
      <c r="D69" s="43"/>
      <c r="E69" s="44" t="s">
        <v>306</v>
      </c>
      <c r="F69" s="43" t="s">
        <v>307</v>
      </c>
      <c r="G69" s="45" t="s">
        <v>308</v>
      </c>
      <c r="H69" s="46"/>
      <c r="I69" s="47" t="n">
        <v>0.166666666666667</v>
      </c>
      <c r="J69" s="52"/>
      <c r="K69" s="52"/>
      <c r="L69" s="49"/>
      <c r="M69" s="38"/>
      <c r="N69" s="50"/>
      <c r="O69" s="40" t="n">
        <v>0</v>
      </c>
      <c r="P69" s="51" t="n">
        <v>1</v>
      </c>
    </row>
    <row r="70" customFormat="false" ht="12.9" hidden="true" customHeight="true" outlineLevel="0" collapsed="false">
      <c r="A70" s="42" t="s">
        <v>295</v>
      </c>
      <c r="B70" s="43" t="s">
        <v>296</v>
      </c>
      <c r="C70" s="44" t="s">
        <v>309</v>
      </c>
      <c r="D70" s="43"/>
      <c r="E70" s="44" t="s">
        <v>306</v>
      </c>
      <c r="F70" s="43" t="s">
        <v>307</v>
      </c>
      <c r="G70" s="45" t="s">
        <v>95</v>
      </c>
      <c r="H70" s="46"/>
      <c r="I70" s="47" t="n">
        <v>0.166666666666667</v>
      </c>
      <c r="J70" s="52"/>
      <c r="K70" s="52"/>
      <c r="L70" s="49"/>
      <c r="M70" s="38"/>
      <c r="N70" s="50"/>
      <c r="O70" s="40" t="n">
        <f aca="false">SUM(L70:N70)</f>
        <v>0</v>
      </c>
      <c r="P70" s="51" t="n">
        <v>1</v>
      </c>
    </row>
    <row r="71" customFormat="false" ht="12.9" hidden="false" customHeight="true" outlineLevel="0" collapsed="false">
      <c r="A71" s="42" t="s">
        <v>310</v>
      </c>
      <c r="B71" s="43" t="s">
        <v>311</v>
      </c>
      <c r="C71" s="44" t="s">
        <v>312</v>
      </c>
      <c r="D71" s="43" t="s">
        <v>313</v>
      </c>
      <c r="E71" s="44" t="s">
        <v>314</v>
      </c>
      <c r="F71" s="44" t="s">
        <v>315</v>
      </c>
      <c r="G71" s="45" t="s">
        <v>316</v>
      </c>
      <c r="H71" s="46" t="s">
        <v>317</v>
      </c>
      <c r="I71" s="47" t="n">
        <v>1</v>
      </c>
      <c r="J71" s="52" t="n">
        <v>38</v>
      </c>
      <c r="K71" s="52"/>
      <c r="L71" s="49"/>
      <c r="M71" s="38" t="n">
        <f aca="false">SUM(J71*$M$4)</f>
        <v>8740</v>
      </c>
      <c r="N71" s="50" t="n">
        <v>1050</v>
      </c>
      <c r="O71" s="40" t="n">
        <f aca="false">SUM(L71:N71)</f>
        <v>9790</v>
      </c>
      <c r="P71" s="51" t="n">
        <v>21</v>
      </c>
    </row>
    <row r="72" customFormat="false" ht="12.9" hidden="false" customHeight="true" outlineLevel="0" collapsed="false">
      <c r="A72" s="42" t="s">
        <v>318</v>
      </c>
      <c r="B72" s="43" t="s">
        <v>319</v>
      </c>
      <c r="C72" s="44" t="s">
        <v>312</v>
      </c>
      <c r="D72" s="43" t="s">
        <v>313</v>
      </c>
      <c r="E72" s="44" t="s">
        <v>314</v>
      </c>
      <c r="F72" s="44" t="s">
        <v>315</v>
      </c>
      <c r="G72" s="45" t="s">
        <v>316</v>
      </c>
      <c r="H72" s="46" t="s">
        <v>317</v>
      </c>
      <c r="I72" s="47" t="n">
        <v>1</v>
      </c>
      <c r="J72" s="52" t="n">
        <v>38</v>
      </c>
      <c r="K72" s="52"/>
      <c r="L72" s="49"/>
      <c r="M72" s="38" t="n">
        <f aca="false">SUM(J72*$M$4)</f>
        <v>8740</v>
      </c>
      <c r="N72" s="50" t="n">
        <v>1050</v>
      </c>
      <c r="O72" s="40" t="n">
        <f aca="false">SUM(L72:N72)</f>
        <v>9790</v>
      </c>
      <c r="P72" s="51" t="n">
        <v>21</v>
      </c>
    </row>
    <row r="73" customFormat="false" ht="12.9" hidden="false" customHeight="true" outlineLevel="0" collapsed="false">
      <c r="A73" s="42" t="s">
        <v>320</v>
      </c>
      <c r="B73" s="43" t="s">
        <v>321</v>
      </c>
      <c r="C73" s="44" t="s">
        <v>312</v>
      </c>
      <c r="D73" s="43"/>
      <c r="E73" s="44" t="s">
        <v>314</v>
      </c>
      <c r="F73" s="44" t="s">
        <v>315</v>
      </c>
      <c r="G73" s="45" t="s">
        <v>316</v>
      </c>
      <c r="H73" s="46" t="s">
        <v>317</v>
      </c>
      <c r="I73" s="47" t="n">
        <v>1</v>
      </c>
      <c r="J73" s="52" t="n">
        <v>38</v>
      </c>
      <c r="K73" s="52"/>
      <c r="L73" s="49"/>
      <c r="M73" s="38" t="n">
        <f aca="false">SUM(J73*$M$4)</f>
        <v>8740</v>
      </c>
      <c r="N73" s="50" t="n">
        <v>1050</v>
      </c>
      <c r="O73" s="40" t="n">
        <f aca="false">SUM(L73:N73)</f>
        <v>9790</v>
      </c>
      <c r="P73" s="51" t="n">
        <v>21</v>
      </c>
    </row>
    <row r="74" customFormat="false" ht="12.9" hidden="false" customHeight="true" outlineLevel="0" collapsed="false">
      <c r="A74" s="42" t="s">
        <v>322</v>
      </c>
      <c r="B74" s="43" t="s">
        <v>323</v>
      </c>
      <c r="C74" s="44" t="s">
        <v>324</v>
      </c>
      <c r="D74" s="43"/>
      <c r="E74" s="44" t="s">
        <v>325</v>
      </c>
      <c r="F74" s="44" t="s">
        <v>326</v>
      </c>
      <c r="G74" s="45" t="s">
        <v>327</v>
      </c>
      <c r="H74" s="46"/>
      <c r="I74" s="47" t="n">
        <v>0.5</v>
      </c>
      <c r="J74" s="52" t="n">
        <v>0</v>
      </c>
      <c r="K74" s="52"/>
      <c r="L74" s="49"/>
      <c r="M74" s="38"/>
      <c r="N74" s="50" t="n">
        <v>1050</v>
      </c>
      <c r="O74" s="40" t="n">
        <f aca="false">SUM(L74:N74)</f>
        <v>1050</v>
      </c>
      <c r="P74" s="51" t="n">
        <v>21</v>
      </c>
    </row>
    <row r="75" customFormat="false" ht="12.9" hidden="true" customHeight="true" outlineLevel="0" collapsed="false">
      <c r="A75" s="42" t="s">
        <v>322</v>
      </c>
      <c r="B75" s="43" t="s">
        <v>323</v>
      </c>
      <c r="C75" s="44" t="s">
        <v>328</v>
      </c>
      <c r="D75" s="43"/>
      <c r="E75" s="44" t="s">
        <v>329</v>
      </c>
      <c r="F75" s="44" t="s">
        <v>330</v>
      </c>
      <c r="G75" s="45" t="s">
        <v>331</v>
      </c>
      <c r="H75" s="46"/>
      <c r="I75" s="47" t="n">
        <v>0.5</v>
      </c>
      <c r="J75" s="52"/>
      <c r="K75" s="52"/>
      <c r="L75" s="49"/>
      <c r="M75" s="38"/>
      <c r="N75" s="50"/>
      <c r="O75" s="40" t="n">
        <f aca="false">SUM(L75:N75)</f>
        <v>0</v>
      </c>
      <c r="P75" s="51" t="n">
        <v>1</v>
      </c>
    </row>
    <row r="76" customFormat="false" ht="12.9" hidden="false" customHeight="true" outlineLevel="0" collapsed="false">
      <c r="A76" s="42" t="s">
        <v>332</v>
      </c>
      <c r="B76" s="43" t="s">
        <v>333</v>
      </c>
      <c r="C76" s="44" t="s">
        <v>334</v>
      </c>
      <c r="D76" s="43"/>
      <c r="E76" s="44" t="s">
        <v>335</v>
      </c>
      <c r="F76" s="44" t="s">
        <v>336</v>
      </c>
      <c r="G76" s="45" t="s">
        <v>337</v>
      </c>
      <c r="H76" s="46" t="s">
        <v>338</v>
      </c>
      <c r="I76" s="47" t="n">
        <v>0.5</v>
      </c>
      <c r="J76" s="52" t="n">
        <v>12</v>
      </c>
      <c r="K76" s="52"/>
      <c r="L76" s="49"/>
      <c r="M76" s="38" t="n">
        <f aca="false">SUM(J76*$M$4)</f>
        <v>2760</v>
      </c>
      <c r="N76" s="50" t="n">
        <v>1050</v>
      </c>
      <c r="O76" s="40" t="n">
        <f aca="false">SUM(L76:N76)</f>
        <v>3810</v>
      </c>
      <c r="P76" s="51" t="n">
        <v>21</v>
      </c>
    </row>
    <row r="77" customFormat="false" ht="12.9" hidden="true" customHeight="true" outlineLevel="0" collapsed="false">
      <c r="A77" s="42" t="s">
        <v>332</v>
      </c>
      <c r="B77" s="43" t="s">
        <v>333</v>
      </c>
      <c r="C77" s="44" t="s">
        <v>339</v>
      </c>
      <c r="D77" s="43"/>
      <c r="E77" s="44" t="s">
        <v>340</v>
      </c>
      <c r="F77" s="44" t="s">
        <v>341</v>
      </c>
      <c r="G77" s="45" t="s">
        <v>342</v>
      </c>
      <c r="H77" s="46"/>
      <c r="I77" s="47" t="n">
        <v>0.5</v>
      </c>
      <c r="J77" s="52"/>
      <c r="K77" s="52"/>
      <c r="L77" s="49"/>
      <c r="M77" s="38"/>
      <c r="N77" s="50"/>
      <c r="O77" s="40" t="n">
        <f aca="false">SUM(L77:N77)</f>
        <v>0</v>
      </c>
      <c r="P77" s="51" t="n">
        <v>1</v>
      </c>
    </row>
    <row r="78" customFormat="false" ht="12.9" hidden="false" customHeight="true" outlineLevel="0" collapsed="false">
      <c r="A78" s="42" t="s">
        <v>343</v>
      </c>
      <c r="B78" s="43" t="s">
        <v>344</v>
      </c>
      <c r="C78" s="44" t="s">
        <v>345</v>
      </c>
      <c r="D78" s="43"/>
      <c r="E78" s="44" t="s">
        <v>346</v>
      </c>
      <c r="F78" s="43" t="s">
        <v>347</v>
      </c>
      <c r="G78" s="45" t="s">
        <v>348</v>
      </c>
      <c r="H78" s="46" t="s">
        <v>349</v>
      </c>
      <c r="I78" s="47" t="n">
        <v>0.5</v>
      </c>
      <c r="J78" s="52" t="n">
        <v>13</v>
      </c>
      <c r="K78" s="52"/>
      <c r="L78" s="49"/>
      <c r="M78" s="38" t="n">
        <f aca="false">SUM(J78*$M$4)</f>
        <v>2990</v>
      </c>
      <c r="N78" s="50" t="n">
        <v>1050</v>
      </c>
      <c r="O78" s="40" t="n">
        <f aca="false">SUM(L78:N78)</f>
        <v>4040</v>
      </c>
      <c r="P78" s="51" t="n">
        <v>21</v>
      </c>
    </row>
    <row r="79" customFormat="false" ht="12.9" hidden="true" customHeight="true" outlineLevel="0" collapsed="false">
      <c r="A79" s="42" t="s">
        <v>343</v>
      </c>
      <c r="B79" s="43" t="s">
        <v>350</v>
      </c>
      <c r="C79" s="44" t="s">
        <v>351</v>
      </c>
      <c r="D79" s="43"/>
      <c r="E79" s="44" t="s">
        <v>346</v>
      </c>
      <c r="F79" s="43" t="s">
        <v>347</v>
      </c>
      <c r="G79" s="45" t="s">
        <v>95</v>
      </c>
      <c r="H79" s="46" t="s">
        <v>349</v>
      </c>
      <c r="I79" s="47" t="n">
        <v>0.5</v>
      </c>
      <c r="J79" s="52"/>
      <c r="K79" s="52"/>
      <c r="L79" s="49"/>
      <c r="M79" s="38"/>
      <c r="N79" s="50"/>
      <c r="O79" s="40" t="n">
        <f aca="false">SUM(L79:N79)</f>
        <v>0</v>
      </c>
      <c r="P79" s="51" t="n">
        <v>1</v>
      </c>
    </row>
    <row r="80" customFormat="false" ht="12.9" hidden="false" customHeight="true" outlineLevel="0" collapsed="false">
      <c r="A80" s="42" t="s">
        <v>352</v>
      </c>
      <c r="B80" s="43" t="s">
        <v>353</v>
      </c>
      <c r="C80" s="44" t="s">
        <v>354</v>
      </c>
      <c r="D80" s="43"/>
      <c r="E80" s="44" t="s">
        <v>355</v>
      </c>
      <c r="F80" s="44" t="s">
        <v>356</v>
      </c>
      <c r="G80" s="45" t="s">
        <v>357</v>
      </c>
      <c r="H80" s="46" t="s">
        <v>358</v>
      </c>
      <c r="I80" s="47" t="n">
        <v>1</v>
      </c>
      <c r="J80" s="52" t="n">
        <v>16</v>
      </c>
      <c r="K80" s="52"/>
      <c r="L80" s="49"/>
      <c r="M80" s="38" t="n">
        <f aca="false">SUM(J80*$M$4)</f>
        <v>3680</v>
      </c>
      <c r="N80" s="50" t="n">
        <v>1050</v>
      </c>
      <c r="O80" s="40" t="n">
        <f aca="false">SUM(L80:N80)</f>
        <v>4730</v>
      </c>
      <c r="P80" s="51" t="n">
        <v>21</v>
      </c>
    </row>
    <row r="81" customFormat="false" ht="12.9" hidden="false" customHeight="true" outlineLevel="0" collapsed="false">
      <c r="A81" s="42" t="s">
        <v>359</v>
      </c>
      <c r="B81" s="43" t="s">
        <v>360</v>
      </c>
      <c r="C81" s="44" t="s">
        <v>361</v>
      </c>
      <c r="D81" s="43"/>
      <c r="E81" s="44" t="s">
        <v>362</v>
      </c>
      <c r="F81" s="44" t="s">
        <v>363</v>
      </c>
      <c r="G81" s="45" t="s">
        <v>364</v>
      </c>
      <c r="H81" s="46"/>
      <c r="I81" s="47" t="n">
        <v>0.25</v>
      </c>
      <c r="J81" s="52" t="n">
        <v>13</v>
      </c>
      <c r="K81" s="52" t="n">
        <v>6.5</v>
      </c>
      <c r="L81" s="49"/>
      <c r="M81" s="38" t="n">
        <f aca="false">SUM(K81*$M$4)</f>
        <v>1495</v>
      </c>
      <c r="N81" s="50" t="n">
        <v>525</v>
      </c>
      <c r="O81" s="40" t="n">
        <f aca="false">SUM(L81:N81)</f>
        <v>2020</v>
      </c>
      <c r="P81" s="51" t="n">
        <v>21</v>
      </c>
    </row>
    <row r="82" customFormat="false" ht="12.9" hidden="false" customHeight="true" outlineLevel="0" collapsed="false">
      <c r="A82" s="42" t="s">
        <v>359</v>
      </c>
      <c r="B82" s="43" t="s">
        <v>360</v>
      </c>
      <c r="C82" s="44" t="s">
        <v>365</v>
      </c>
      <c r="D82" s="43"/>
      <c r="E82" s="44" t="s">
        <v>366</v>
      </c>
      <c r="F82" s="44" t="s">
        <v>367</v>
      </c>
      <c r="G82" s="45" t="s">
        <v>368</v>
      </c>
      <c r="H82" s="46"/>
      <c r="I82" s="47" t="n">
        <v>0.5</v>
      </c>
      <c r="J82" s="52"/>
      <c r="K82" s="52" t="n">
        <v>6.5</v>
      </c>
      <c r="L82" s="49"/>
      <c r="M82" s="38" t="n">
        <f aca="false">SUM(K82*$M$4)</f>
        <v>1495</v>
      </c>
      <c r="N82" s="50" t="n">
        <v>525</v>
      </c>
      <c r="O82" s="40" t="n">
        <f aca="false">SUM(L82:N82)</f>
        <v>2020</v>
      </c>
      <c r="P82" s="55" t="n">
        <v>11</v>
      </c>
    </row>
    <row r="83" customFormat="false" ht="12.9" hidden="true" customHeight="true" outlineLevel="0" collapsed="false">
      <c r="A83" s="42" t="s">
        <v>359</v>
      </c>
      <c r="B83" s="43" t="s">
        <v>360</v>
      </c>
      <c r="C83" s="44" t="s">
        <v>369</v>
      </c>
      <c r="D83" s="43"/>
      <c r="E83" s="44" t="s">
        <v>362</v>
      </c>
      <c r="F83" s="44" t="s">
        <v>363</v>
      </c>
      <c r="G83" s="45" t="s">
        <v>95</v>
      </c>
      <c r="H83" s="46"/>
      <c r="I83" s="47" t="n">
        <v>0.25</v>
      </c>
      <c r="J83" s="52"/>
      <c r="K83" s="52"/>
      <c r="L83" s="49"/>
      <c r="M83" s="38"/>
      <c r="N83" s="50"/>
      <c r="O83" s="40" t="n">
        <f aca="false">SUM(L83:N83)</f>
        <v>0</v>
      </c>
      <c r="P83" s="51" t="n">
        <v>1</v>
      </c>
    </row>
    <row r="84" customFormat="false" ht="12.9" hidden="false" customHeight="true" outlineLevel="0" collapsed="false">
      <c r="A84" s="42" t="s">
        <v>370</v>
      </c>
      <c r="B84" s="43" t="s">
        <v>371</v>
      </c>
      <c r="C84" s="44" t="s">
        <v>372</v>
      </c>
      <c r="D84" s="43"/>
      <c r="E84" s="44" t="s">
        <v>373</v>
      </c>
      <c r="F84" s="44" t="s">
        <v>374</v>
      </c>
      <c r="G84" s="45" t="s">
        <v>375</v>
      </c>
      <c r="H84" s="46" t="s">
        <v>376</v>
      </c>
      <c r="I84" s="47" t="n">
        <v>0.5</v>
      </c>
      <c r="J84" s="52" t="n">
        <v>7</v>
      </c>
      <c r="K84" s="52"/>
      <c r="L84" s="49"/>
      <c r="M84" s="38" t="n">
        <f aca="false">SUM(J84*$M$4)</f>
        <v>1610</v>
      </c>
      <c r="N84" s="50" t="n">
        <v>1050</v>
      </c>
      <c r="O84" s="40" t="n">
        <f aca="false">SUM(L84:N84)</f>
        <v>2660</v>
      </c>
      <c r="P84" s="51" t="n">
        <v>21</v>
      </c>
    </row>
    <row r="85" customFormat="false" ht="12.9" hidden="true" customHeight="true" outlineLevel="0" collapsed="false">
      <c r="A85" s="42" t="s">
        <v>370</v>
      </c>
      <c r="B85" s="43" t="s">
        <v>371</v>
      </c>
      <c r="C85" s="44" t="s">
        <v>377</v>
      </c>
      <c r="D85" s="43"/>
      <c r="E85" s="44" t="s">
        <v>373</v>
      </c>
      <c r="F85" s="44" t="s">
        <v>374</v>
      </c>
      <c r="G85" s="45" t="s">
        <v>95</v>
      </c>
      <c r="H85" s="46" t="s">
        <v>376</v>
      </c>
      <c r="I85" s="47" t="n">
        <v>0.5</v>
      </c>
      <c r="J85" s="52"/>
      <c r="K85" s="52"/>
      <c r="L85" s="49"/>
      <c r="M85" s="38"/>
      <c r="N85" s="50"/>
      <c r="O85" s="40"/>
      <c r="P85" s="51" t="n">
        <v>1</v>
      </c>
    </row>
    <row r="86" customFormat="false" ht="12.9" hidden="false" customHeight="true" outlineLevel="0" collapsed="false">
      <c r="A86" s="42" t="s">
        <v>378</v>
      </c>
      <c r="B86" s="43" t="s">
        <v>379</v>
      </c>
      <c r="C86" s="44" t="s">
        <v>380</v>
      </c>
      <c r="D86" s="43" t="s">
        <v>381</v>
      </c>
      <c r="E86" s="44" t="s">
        <v>382</v>
      </c>
      <c r="F86" s="44" t="s">
        <v>383</v>
      </c>
      <c r="G86" s="45" t="s">
        <v>384</v>
      </c>
      <c r="H86" s="46" t="s">
        <v>385</v>
      </c>
      <c r="I86" s="47" t="n">
        <v>1</v>
      </c>
      <c r="J86" s="52" t="n">
        <v>35</v>
      </c>
      <c r="K86" s="52"/>
      <c r="L86" s="49"/>
      <c r="M86" s="38" t="n">
        <f aca="false">SUM(J86*$M$4)</f>
        <v>8050</v>
      </c>
      <c r="N86" s="50" t="n">
        <v>1050</v>
      </c>
      <c r="O86" s="40" t="n">
        <f aca="false">SUM(L86:N86)</f>
        <v>9100</v>
      </c>
      <c r="P86" s="51" t="n">
        <v>21</v>
      </c>
    </row>
    <row r="87" customFormat="false" ht="12.9" hidden="false" customHeight="true" outlineLevel="0" collapsed="false">
      <c r="A87" s="42" t="s">
        <v>386</v>
      </c>
      <c r="B87" s="43" t="s">
        <v>387</v>
      </c>
      <c r="C87" s="44" t="s">
        <v>388</v>
      </c>
      <c r="D87" s="43"/>
      <c r="E87" s="44" t="s">
        <v>389</v>
      </c>
      <c r="F87" s="44" t="s">
        <v>390</v>
      </c>
      <c r="G87" s="45" t="s">
        <v>391</v>
      </c>
      <c r="H87" s="46"/>
      <c r="I87" s="47" t="n">
        <v>1</v>
      </c>
      <c r="J87" s="52" t="n">
        <v>8</v>
      </c>
      <c r="K87" s="52"/>
      <c r="L87" s="49"/>
      <c r="M87" s="38" t="n">
        <f aca="false">SUM(J87*$M$4)</f>
        <v>1840</v>
      </c>
      <c r="N87" s="50" t="n">
        <v>1050</v>
      </c>
      <c r="O87" s="40" t="n">
        <f aca="false">SUM(L87:N87)</f>
        <v>2890</v>
      </c>
      <c r="P87" s="51" t="n">
        <v>21</v>
      </c>
    </row>
    <row r="88" customFormat="false" ht="12.9" hidden="true" customHeight="true" outlineLevel="0" collapsed="false">
      <c r="A88" s="42" t="s">
        <v>392</v>
      </c>
      <c r="B88" s="43" t="s">
        <v>393</v>
      </c>
      <c r="C88" s="44" t="s">
        <v>394</v>
      </c>
      <c r="D88" s="43"/>
      <c r="E88" s="44" t="s">
        <v>395</v>
      </c>
      <c r="F88" s="44" t="s">
        <v>396</v>
      </c>
      <c r="G88" s="45" t="s">
        <v>397</v>
      </c>
      <c r="H88" s="46"/>
      <c r="I88" s="47" t="n">
        <v>0.05</v>
      </c>
      <c r="J88" s="52"/>
      <c r="K88" s="52"/>
      <c r="L88" s="49"/>
      <c r="M88" s="38"/>
      <c r="N88" s="50"/>
      <c r="O88" s="40" t="n">
        <f aca="false">SUM(L88:N88)</f>
        <v>0</v>
      </c>
      <c r="P88" s="51" t="n">
        <v>1</v>
      </c>
    </row>
    <row r="89" customFormat="false" ht="12.9" hidden="true" customHeight="true" outlineLevel="0" collapsed="false">
      <c r="A89" s="42" t="s">
        <v>392</v>
      </c>
      <c r="B89" s="43" t="s">
        <v>393</v>
      </c>
      <c r="C89" s="44" t="s">
        <v>398</v>
      </c>
      <c r="D89" s="43"/>
      <c r="E89" s="44" t="s">
        <v>395</v>
      </c>
      <c r="F89" s="44" t="s">
        <v>396</v>
      </c>
      <c r="G89" s="45" t="s">
        <v>95</v>
      </c>
      <c r="H89" s="46"/>
      <c r="I89" s="47" t="n">
        <v>0.05</v>
      </c>
      <c r="J89" s="52"/>
      <c r="K89" s="52"/>
      <c r="L89" s="49"/>
      <c r="M89" s="38"/>
      <c r="N89" s="50"/>
      <c r="O89" s="40"/>
      <c r="P89" s="51" t="n">
        <v>1</v>
      </c>
    </row>
    <row r="90" customFormat="false" ht="12.9" hidden="true" customHeight="true" outlineLevel="0" collapsed="false">
      <c r="A90" s="42" t="s">
        <v>392</v>
      </c>
      <c r="B90" s="43" t="s">
        <v>393</v>
      </c>
      <c r="C90" s="44" t="s">
        <v>399</v>
      </c>
      <c r="D90" s="43"/>
      <c r="E90" s="44" t="s">
        <v>400</v>
      </c>
      <c r="F90" s="44" t="s">
        <v>401</v>
      </c>
      <c r="G90" s="45" t="s">
        <v>95</v>
      </c>
      <c r="H90" s="46"/>
      <c r="I90" s="47" t="n">
        <v>0.1</v>
      </c>
      <c r="J90" s="52"/>
      <c r="K90" s="52"/>
      <c r="L90" s="49"/>
      <c r="M90" s="38"/>
      <c r="N90" s="50"/>
      <c r="O90" s="40" t="n">
        <f aca="false">SUM(L90:N90)</f>
        <v>0</v>
      </c>
      <c r="P90" s="51" t="n">
        <v>1</v>
      </c>
    </row>
    <row r="91" customFormat="false" ht="12.9" hidden="true" customHeight="true" outlineLevel="0" collapsed="false">
      <c r="A91" s="42" t="s">
        <v>392</v>
      </c>
      <c r="B91" s="43" t="s">
        <v>393</v>
      </c>
      <c r="C91" s="44" t="s">
        <v>402</v>
      </c>
      <c r="D91" s="43"/>
      <c r="E91" s="44" t="s">
        <v>403</v>
      </c>
      <c r="F91" s="43" t="s">
        <v>404</v>
      </c>
      <c r="G91" s="45" t="s">
        <v>95</v>
      </c>
      <c r="H91" s="46"/>
      <c r="I91" s="47" t="n">
        <v>0.1</v>
      </c>
      <c r="J91" s="52"/>
      <c r="K91" s="52"/>
      <c r="L91" s="49"/>
      <c r="M91" s="38"/>
      <c r="N91" s="50"/>
      <c r="O91" s="40" t="n">
        <f aca="false">SUM(L91:N91)</f>
        <v>0</v>
      </c>
      <c r="P91" s="51" t="n">
        <v>1</v>
      </c>
    </row>
    <row r="92" customFormat="false" ht="12.9" hidden="true" customHeight="true" outlineLevel="0" collapsed="false">
      <c r="A92" s="42" t="s">
        <v>392</v>
      </c>
      <c r="B92" s="43" t="s">
        <v>393</v>
      </c>
      <c r="C92" s="44" t="s">
        <v>405</v>
      </c>
      <c r="D92" s="43"/>
      <c r="E92" s="44" t="s">
        <v>406</v>
      </c>
      <c r="F92" s="44" t="s">
        <v>407</v>
      </c>
      <c r="G92" s="45" t="s">
        <v>95</v>
      </c>
      <c r="H92" s="46"/>
      <c r="I92" s="47" t="n">
        <v>0.1</v>
      </c>
      <c r="J92" s="52"/>
      <c r="K92" s="52"/>
      <c r="L92" s="49"/>
      <c r="M92" s="38"/>
      <c r="N92" s="50"/>
      <c r="O92" s="40" t="n">
        <f aca="false">SUM(L92:N92)</f>
        <v>0</v>
      </c>
      <c r="P92" s="51" t="n">
        <v>1</v>
      </c>
    </row>
    <row r="93" customFormat="false" ht="12.9" hidden="false" customHeight="true" outlineLevel="0" collapsed="false">
      <c r="A93" s="42" t="s">
        <v>392</v>
      </c>
      <c r="B93" s="43" t="s">
        <v>393</v>
      </c>
      <c r="C93" s="44" t="s">
        <v>408</v>
      </c>
      <c r="D93" s="43"/>
      <c r="E93" s="44" t="s">
        <v>409</v>
      </c>
      <c r="F93" s="44" t="s">
        <v>410</v>
      </c>
      <c r="G93" s="45" t="s">
        <v>411</v>
      </c>
      <c r="H93" s="46" t="s">
        <v>412</v>
      </c>
      <c r="I93" s="47" t="n">
        <v>0.1</v>
      </c>
      <c r="J93" s="52" t="n">
        <v>15</v>
      </c>
      <c r="K93" s="52"/>
      <c r="L93" s="49"/>
      <c r="M93" s="38" t="n">
        <f aca="false">SUM(J93*$M$4)</f>
        <v>3450</v>
      </c>
      <c r="N93" s="50" t="n">
        <v>1050</v>
      </c>
      <c r="O93" s="40" t="n">
        <f aca="false">SUM(L93:N93)</f>
        <v>4500</v>
      </c>
      <c r="P93" s="51" t="n">
        <v>21</v>
      </c>
    </row>
    <row r="94" customFormat="false" ht="12.9" hidden="true" customHeight="true" outlineLevel="0" collapsed="false">
      <c r="A94" s="42" t="s">
        <v>392</v>
      </c>
      <c r="B94" s="43" t="s">
        <v>393</v>
      </c>
      <c r="C94" s="44" t="s">
        <v>413</v>
      </c>
      <c r="D94" s="43"/>
      <c r="E94" s="44" t="s">
        <v>414</v>
      </c>
      <c r="F94" s="44" t="s">
        <v>415</v>
      </c>
      <c r="G94" s="45" t="s">
        <v>95</v>
      </c>
      <c r="H94" s="46"/>
      <c r="I94" s="47" t="n">
        <v>0.05</v>
      </c>
      <c r="J94" s="52"/>
      <c r="K94" s="52"/>
      <c r="L94" s="49"/>
      <c r="M94" s="38"/>
      <c r="N94" s="50"/>
      <c r="O94" s="40"/>
      <c r="P94" s="56" t="n">
        <v>1</v>
      </c>
    </row>
    <row r="95" customFormat="false" ht="12.9" hidden="true" customHeight="true" outlineLevel="0" collapsed="false">
      <c r="A95" s="42" t="s">
        <v>392</v>
      </c>
      <c r="B95" s="43" t="s">
        <v>393</v>
      </c>
      <c r="C95" s="44" t="s">
        <v>416</v>
      </c>
      <c r="D95" s="43"/>
      <c r="E95" s="44" t="s">
        <v>414</v>
      </c>
      <c r="F95" s="44" t="s">
        <v>415</v>
      </c>
      <c r="G95" s="45" t="s">
        <v>417</v>
      </c>
      <c r="H95" s="46"/>
      <c r="I95" s="47" t="n">
        <v>0.05</v>
      </c>
      <c r="J95" s="52"/>
      <c r="K95" s="52"/>
      <c r="L95" s="49"/>
      <c r="M95" s="38"/>
      <c r="N95" s="50"/>
      <c r="O95" s="40"/>
      <c r="P95" s="56" t="n">
        <v>1</v>
      </c>
    </row>
    <row r="96" customFormat="false" ht="12.9" hidden="true" customHeight="true" outlineLevel="0" collapsed="false">
      <c r="A96" s="42" t="s">
        <v>392</v>
      </c>
      <c r="B96" s="43" t="s">
        <v>393</v>
      </c>
      <c r="C96" s="44" t="s">
        <v>418</v>
      </c>
      <c r="D96" s="43"/>
      <c r="E96" s="44" t="s">
        <v>419</v>
      </c>
      <c r="F96" s="44" t="s">
        <v>420</v>
      </c>
      <c r="G96" s="45" t="s">
        <v>95</v>
      </c>
      <c r="H96" s="46"/>
      <c r="I96" s="47" t="n">
        <v>0.1</v>
      </c>
      <c r="J96" s="52"/>
      <c r="K96" s="52"/>
      <c r="L96" s="49"/>
      <c r="M96" s="38"/>
      <c r="N96" s="50"/>
      <c r="O96" s="40" t="n">
        <f aca="false">SUM(L96:N96)</f>
        <v>0</v>
      </c>
      <c r="P96" s="51" t="n">
        <v>1</v>
      </c>
    </row>
    <row r="97" customFormat="false" ht="12.9" hidden="true" customHeight="true" outlineLevel="0" collapsed="false">
      <c r="A97" s="42" t="s">
        <v>392</v>
      </c>
      <c r="B97" s="43" t="s">
        <v>393</v>
      </c>
      <c r="C97" s="44" t="s">
        <v>421</v>
      </c>
      <c r="D97" s="43"/>
      <c r="E97" s="44" t="s">
        <v>422</v>
      </c>
      <c r="F97" s="44" t="s">
        <v>423</v>
      </c>
      <c r="G97" s="45" t="s">
        <v>95</v>
      </c>
      <c r="H97" s="46"/>
      <c r="I97" s="47" t="n">
        <v>0.05</v>
      </c>
      <c r="J97" s="52"/>
      <c r="K97" s="52"/>
      <c r="L97" s="49"/>
      <c r="M97" s="38"/>
      <c r="N97" s="50"/>
      <c r="O97" s="40"/>
      <c r="P97" s="56" t="n">
        <v>1</v>
      </c>
    </row>
    <row r="98" customFormat="false" ht="12.9" hidden="true" customHeight="true" outlineLevel="0" collapsed="false">
      <c r="A98" s="42" t="s">
        <v>392</v>
      </c>
      <c r="B98" s="43" t="s">
        <v>393</v>
      </c>
      <c r="C98" s="44" t="s">
        <v>424</v>
      </c>
      <c r="D98" s="43"/>
      <c r="E98" s="44" t="s">
        <v>422</v>
      </c>
      <c r="F98" s="44" t="s">
        <v>423</v>
      </c>
      <c r="G98" s="45" t="s">
        <v>95</v>
      </c>
      <c r="H98" s="46"/>
      <c r="I98" s="47" t="n">
        <v>0.05</v>
      </c>
      <c r="J98" s="52"/>
      <c r="K98" s="52"/>
      <c r="L98" s="49"/>
      <c r="M98" s="38"/>
      <c r="N98" s="50"/>
      <c r="O98" s="40" t="n">
        <f aca="false">SUM(L98:N98)</f>
        <v>0</v>
      </c>
      <c r="P98" s="51" t="n">
        <v>1</v>
      </c>
    </row>
    <row r="99" customFormat="false" ht="12.9" hidden="true" customHeight="true" outlineLevel="0" collapsed="false">
      <c r="A99" s="42" t="s">
        <v>392</v>
      </c>
      <c r="B99" s="43" t="s">
        <v>393</v>
      </c>
      <c r="C99" s="44" t="s">
        <v>425</v>
      </c>
      <c r="D99" s="43"/>
      <c r="E99" s="44" t="s">
        <v>426</v>
      </c>
      <c r="F99" s="44" t="s">
        <v>427</v>
      </c>
      <c r="G99" s="45" t="s">
        <v>95</v>
      </c>
      <c r="H99" s="46"/>
      <c r="I99" s="47" t="n">
        <v>0.1</v>
      </c>
      <c r="J99" s="52"/>
      <c r="K99" s="52"/>
      <c r="L99" s="49"/>
      <c r="M99" s="38"/>
      <c r="N99" s="50"/>
      <c r="O99" s="40" t="n">
        <f aca="false">SUM(L99:N99)</f>
        <v>0</v>
      </c>
      <c r="P99" s="51" t="n">
        <v>1</v>
      </c>
    </row>
    <row r="100" customFormat="false" ht="12.9" hidden="true" customHeight="true" outlineLevel="0" collapsed="false">
      <c r="A100" s="42" t="s">
        <v>392</v>
      </c>
      <c r="B100" s="43" t="s">
        <v>393</v>
      </c>
      <c r="C100" s="44" t="s">
        <v>428</v>
      </c>
      <c r="D100" s="43"/>
      <c r="E100" s="44" t="s">
        <v>429</v>
      </c>
      <c r="F100" s="44" t="s">
        <v>430</v>
      </c>
      <c r="G100" s="45" t="s">
        <v>95</v>
      </c>
      <c r="H100" s="46"/>
      <c r="I100" s="47" t="n">
        <v>0.1</v>
      </c>
      <c r="J100" s="52"/>
      <c r="K100" s="52"/>
      <c r="L100" s="49"/>
      <c r="M100" s="38"/>
      <c r="N100" s="50"/>
      <c r="O100" s="40" t="n">
        <f aca="false">SUM(L100:N100)</f>
        <v>0</v>
      </c>
      <c r="P100" s="51" t="n">
        <v>1</v>
      </c>
    </row>
    <row r="101" customFormat="false" ht="12.9" hidden="false" customHeight="true" outlineLevel="0" collapsed="false">
      <c r="A101" s="42" t="s">
        <v>431</v>
      </c>
      <c r="B101" s="43" t="s">
        <v>432</v>
      </c>
      <c r="C101" s="44" t="s">
        <v>433</v>
      </c>
      <c r="D101" s="43"/>
      <c r="E101" s="44" t="s">
        <v>434</v>
      </c>
      <c r="F101" s="44" t="s">
        <v>435</v>
      </c>
      <c r="G101" s="45" t="s">
        <v>95</v>
      </c>
      <c r="H101" s="46" t="s">
        <v>436</v>
      </c>
      <c r="I101" s="47" t="n">
        <v>0.5</v>
      </c>
      <c r="J101" s="52" t="n">
        <v>10</v>
      </c>
      <c r="K101" s="52"/>
      <c r="L101" s="49"/>
      <c r="M101" s="38" t="n">
        <f aca="false">SUM(J101*$M$4)</f>
        <v>2300</v>
      </c>
      <c r="N101" s="50" t="n">
        <v>1050</v>
      </c>
      <c r="O101" s="40" t="n">
        <f aca="false">SUM(L101:N101)</f>
        <v>3350</v>
      </c>
      <c r="P101" s="56" t="n">
        <v>21</v>
      </c>
    </row>
    <row r="102" customFormat="false" ht="12.9" hidden="true" customHeight="true" outlineLevel="0" collapsed="false">
      <c r="A102" s="42" t="s">
        <v>431</v>
      </c>
      <c r="B102" s="43" t="s">
        <v>432</v>
      </c>
      <c r="C102" s="44" t="s">
        <v>437</v>
      </c>
      <c r="D102" s="43"/>
      <c r="E102" s="44" t="s">
        <v>434</v>
      </c>
      <c r="F102" s="44" t="s">
        <v>435</v>
      </c>
      <c r="G102" s="45" t="s">
        <v>95</v>
      </c>
      <c r="H102" s="46" t="s">
        <v>436</v>
      </c>
      <c r="I102" s="47" t="n">
        <v>0.5</v>
      </c>
      <c r="J102" s="52"/>
      <c r="K102" s="52"/>
      <c r="L102" s="49"/>
      <c r="M102" s="38"/>
      <c r="N102" s="50"/>
      <c r="O102" s="40" t="n">
        <f aca="false">SUM(L102:N102)</f>
        <v>0</v>
      </c>
      <c r="P102" s="51" t="n">
        <v>1</v>
      </c>
    </row>
    <row r="103" customFormat="false" ht="12.9" hidden="false" customHeight="true" outlineLevel="0" collapsed="false">
      <c r="A103" s="42" t="s">
        <v>438</v>
      </c>
      <c r="B103" s="43" t="s">
        <v>439</v>
      </c>
      <c r="C103" s="43" t="s">
        <v>440</v>
      </c>
      <c r="D103" s="43"/>
      <c r="E103" s="44" t="s">
        <v>441</v>
      </c>
      <c r="F103" s="43" t="s">
        <v>442</v>
      </c>
      <c r="G103" s="45" t="s">
        <v>443</v>
      </c>
      <c r="H103" s="46" t="s">
        <v>444</v>
      </c>
      <c r="I103" s="47" t="n">
        <v>0.5</v>
      </c>
      <c r="J103" s="52" t="n">
        <v>9</v>
      </c>
      <c r="K103" s="52"/>
      <c r="L103" s="49"/>
      <c r="M103" s="38" t="n">
        <f aca="false">SUM(J103*$M$4)</f>
        <v>2070</v>
      </c>
      <c r="N103" s="50" t="n">
        <v>1050</v>
      </c>
      <c r="O103" s="40" t="n">
        <f aca="false">SUM(L103:N103)</f>
        <v>3120</v>
      </c>
      <c r="P103" s="56" t="n">
        <v>21</v>
      </c>
    </row>
    <row r="104" customFormat="false" ht="12.9" hidden="true" customHeight="true" outlineLevel="0" collapsed="false">
      <c r="A104" s="42" t="s">
        <v>438</v>
      </c>
      <c r="B104" s="43" t="s">
        <v>439</v>
      </c>
      <c r="C104" s="43" t="s">
        <v>445</v>
      </c>
      <c r="D104" s="43"/>
      <c r="E104" s="44" t="s">
        <v>441</v>
      </c>
      <c r="F104" s="43" t="s">
        <v>442</v>
      </c>
      <c r="G104" s="45" t="s">
        <v>95</v>
      </c>
      <c r="H104" s="46" t="s">
        <v>444</v>
      </c>
      <c r="I104" s="47" t="n">
        <v>0.5</v>
      </c>
      <c r="J104" s="52"/>
      <c r="K104" s="52"/>
      <c r="L104" s="49"/>
      <c r="M104" s="38"/>
      <c r="N104" s="50"/>
      <c r="O104" s="40" t="n">
        <f aca="false">SUM(L104:N104)</f>
        <v>0</v>
      </c>
      <c r="P104" s="51" t="n">
        <v>1</v>
      </c>
    </row>
    <row r="105" customFormat="false" ht="12.9" hidden="false" customHeight="true" outlineLevel="0" collapsed="false">
      <c r="A105" s="42" t="s">
        <v>446</v>
      </c>
      <c r="B105" s="43" t="s">
        <v>447</v>
      </c>
      <c r="C105" s="43" t="s">
        <v>448</v>
      </c>
      <c r="D105" s="43" t="s">
        <v>449</v>
      </c>
      <c r="E105" s="44" t="s">
        <v>450</v>
      </c>
      <c r="F105" s="43" t="s">
        <v>451</v>
      </c>
      <c r="G105" s="45" t="s">
        <v>95</v>
      </c>
      <c r="H105" s="46" t="s">
        <v>452</v>
      </c>
      <c r="I105" s="47" t="n">
        <v>1</v>
      </c>
      <c r="J105" s="52" t="n">
        <v>29</v>
      </c>
      <c r="K105" s="52"/>
      <c r="L105" s="49"/>
      <c r="M105" s="38" t="n">
        <f aca="false">SUM(J105*$M$4)</f>
        <v>6670</v>
      </c>
      <c r="N105" s="50" t="n">
        <v>1050</v>
      </c>
      <c r="O105" s="40" t="n">
        <f aca="false">SUM(L105:N105)</f>
        <v>7720</v>
      </c>
      <c r="P105" s="56" t="n">
        <v>21</v>
      </c>
    </row>
    <row r="106" customFormat="false" ht="12.9" hidden="false" customHeight="true" outlineLevel="0" collapsed="false">
      <c r="A106" s="42" t="s">
        <v>453</v>
      </c>
      <c r="B106" s="43" t="s">
        <v>454</v>
      </c>
      <c r="C106" s="44" t="s">
        <v>455</v>
      </c>
      <c r="D106" s="43"/>
      <c r="E106" s="44" t="s">
        <v>456</v>
      </c>
      <c r="F106" s="44" t="s">
        <v>268</v>
      </c>
      <c r="G106" s="57" t="s">
        <v>457</v>
      </c>
      <c r="H106" s="46" t="s">
        <v>458</v>
      </c>
      <c r="I106" s="47" t="n">
        <v>1</v>
      </c>
      <c r="J106" s="52" t="n">
        <v>28</v>
      </c>
      <c r="K106" s="52"/>
      <c r="L106" s="49"/>
      <c r="M106" s="38" t="n">
        <f aca="false">SUM(J106*$M$4)</f>
        <v>6440</v>
      </c>
      <c r="N106" s="50" t="n">
        <v>1050</v>
      </c>
      <c r="O106" s="40" t="n">
        <f aca="false">SUM(L106:N106)</f>
        <v>7490</v>
      </c>
      <c r="P106" s="56" t="n">
        <v>21</v>
      </c>
    </row>
    <row r="107" customFormat="false" ht="12.9" hidden="false" customHeight="true" outlineLevel="0" collapsed="false">
      <c r="A107" s="42" t="s">
        <v>459</v>
      </c>
      <c r="B107" s="43" t="s">
        <v>460</v>
      </c>
      <c r="C107" s="44" t="s">
        <v>461</v>
      </c>
      <c r="D107" s="43"/>
      <c r="E107" s="44" t="s">
        <v>462</v>
      </c>
      <c r="F107" s="43" t="s">
        <v>463</v>
      </c>
      <c r="G107" s="45" t="s">
        <v>464</v>
      </c>
      <c r="H107" s="46" t="s">
        <v>465</v>
      </c>
      <c r="I107" s="47" t="n">
        <v>0.5</v>
      </c>
      <c r="J107" s="52" t="n">
        <v>8</v>
      </c>
      <c r="K107" s="52"/>
      <c r="L107" s="49"/>
      <c r="M107" s="38" t="n">
        <f aca="false">SUM(J107*$M$4)</f>
        <v>1840</v>
      </c>
      <c r="N107" s="50" t="n">
        <v>1050</v>
      </c>
      <c r="O107" s="40" t="n">
        <f aca="false">SUM(L107:N107)</f>
        <v>2890</v>
      </c>
      <c r="P107" s="56" t="n">
        <v>21</v>
      </c>
    </row>
    <row r="108" customFormat="false" ht="12.9" hidden="true" customHeight="true" outlineLevel="0" collapsed="false">
      <c r="A108" s="42" t="s">
        <v>459</v>
      </c>
      <c r="B108" s="43" t="s">
        <v>460</v>
      </c>
      <c r="C108" s="44" t="s">
        <v>466</v>
      </c>
      <c r="D108" s="43"/>
      <c r="E108" s="44" t="s">
        <v>462</v>
      </c>
      <c r="F108" s="43" t="s">
        <v>463</v>
      </c>
      <c r="G108" s="45" t="s">
        <v>467</v>
      </c>
      <c r="H108" s="46" t="s">
        <v>465</v>
      </c>
      <c r="I108" s="47" t="n">
        <v>0.5</v>
      </c>
      <c r="J108" s="52"/>
      <c r="K108" s="52"/>
      <c r="L108" s="49"/>
      <c r="M108" s="38"/>
      <c r="N108" s="50"/>
      <c r="O108" s="40" t="n">
        <f aca="false">SUM(L108:N108)</f>
        <v>0</v>
      </c>
      <c r="P108" s="51" t="n">
        <v>1</v>
      </c>
    </row>
    <row r="109" customFormat="false" ht="12.9" hidden="false" customHeight="true" outlineLevel="0" collapsed="false">
      <c r="A109" s="42" t="s">
        <v>468</v>
      </c>
      <c r="B109" s="43" t="s">
        <v>469</v>
      </c>
      <c r="C109" s="44" t="s">
        <v>470</v>
      </c>
      <c r="D109" s="43"/>
      <c r="E109" s="44" t="s">
        <v>471</v>
      </c>
      <c r="F109" s="43" t="s">
        <v>472</v>
      </c>
      <c r="G109" s="45" t="s">
        <v>473</v>
      </c>
      <c r="H109" s="46" t="s">
        <v>474</v>
      </c>
      <c r="I109" s="47" t="n">
        <v>1</v>
      </c>
      <c r="J109" s="52" t="n">
        <v>8</v>
      </c>
      <c r="K109" s="52"/>
      <c r="L109" s="49"/>
      <c r="M109" s="38" t="n">
        <f aca="false">SUM(J109*$M$4)</f>
        <v>1840</v>
      </c>
      <c r="N109" s="50" t="n">
        <v>1050</v>
      </c>
      <c r="O109" s="40" t="n">
        <f aca="false">SUM(L109:N109)</f>
        <v>2890</v>
      </c>
      <c r="P109" s="56" t="n">
        <v>21</v>
      </c>
    </row>
    <row r="110" customFormat="false" ht="12.9" hidden="false" customHeight="true" outlineLevel="0" collapsed="false">
      <c r="A110" s="42" t="s">
        <v>475</v>
      </c>
      <c r="B110" s="43" t="s">
        <v>476</v>
      </c>
      <c r="C110" s="44" t="s">
        <v>477</v>
      </c>
      <c r="D110" s="43"/>
      <c r="E110" s="44" t="s">
        <v>478</v>
      </c>
      <c r="F110" s="44" t="s">
        <v>479</v>
      </c>
      <c r="G110" s="45" t="s">
        <v>480</v>
      </c>
      <c r="H110" s="46" t="s">
        <v>481</v>
      </c>
      <c r="I110" s="47" t="n">
        <v>0.5</v>
      </c>
      <c r="J110" s="52" t="n">
        <v>7</v>
      </c>
      <c r="K110" s="52"/>
      <c r="L110" s="49"/>
      <c r="M110" s="38" t="n">
        <f aca="false">SUM(J110*$M$4)</f>
        <v>1610</v>
      </c>
      <c r="N110" s="50" t="n">
        <v>1050</v>
      </c>
      <c r="O110" s="40" t="n">
        <f aca="false">SUM(L110:N110)</f>
        <v>2660</v>
      </c>
      <c r="P110" s="56" t="n">
        <v>21</v>
      </c>
    </row>
    <row r="111" customFormat="false" ht="12.9" hidden="true" customHeight="true" outlineLevel="0" collapsed="false">
      <c r="A111" s="42" t="s">
        <v>475</v>
      </c>
      <c r="B111" s="43" t="s">
        <v>476</v>
      </c>
      <c r="C111" s="44" t="s">
        <v>482</v>
      </c>
      <c r="D111" s="43"/>
      <c r="E111" s="44" t="s">
        <v>483</v>
      </c>
      <c r="F111" s="44" t="s">
        <v>484</v>
      </c>
      <c r="G111" s="45" t="s">
        <v>485</v>
      </c>
      <c r="H111" s="46" t="s">
        <v>486</v>
      </c>
      <c r="I111" s="47" t="n">
        <v>0.5</v>
      </c>
      <c r="J111" s="52"/>
      <c r="K111" s="52"/>
      <c r="L111" s="49"/>
      <c r="M111" s="38"/>
      <c r="N111" s="50"/>
      <c r="O111" s="40" t="n">
        <f aca="false">SUM(L111:N111)</f>
        <v>0</v>
      </c>
      <c r="P111" s="51" t="n">
        <v>1</v>
      </c>
    </row>
    <row r="112" customFormat="false" ht="12.9" hidden="false" customHeight="true" outlineLevel="0" collapsed="false">
      <c r="A112" s="42" t="s">
        <v>487</v>
      </c>
      <c r="B112" s="43" t="s">
        <v>488</v>
      </c>
      <c r="C112" s="44" t="s">
        <v>489</v>
      </c>
      <c r="D112" s="43"/>
      <c r="E112" s="44" t="s">
        <v>490</v>
      </c>
      <c r="F112" s="43" t="s">
        <v>491</v>
      </c>
      <c r="G112" s="45" t="s">
        <v>492</v>
      </c>
      <c r="H112" s="46" t="s">
        <v>493</v>
      </c>
      <c r="I112" s="47" t="n">
        <v>1</v>
      </c>
      <c r="J112" s="52" t="n">
        <v>12</v>
      </c>
      <c r="K112" s="52"/>
      <c r="L112" s="49"/>
      <c r="M112" s="38" t="n">
        <f aca="false">SUM(J112*$M$4)</f>
        <v>2760</v>
      </c>
      <c r="N112" s="50" t="n">
        <v>1050</v>
      </c>
      <c r="O112" s="40" t="n">
        <f aca="false">SUM(L112:N112)</f>
        <v>3810</v>
      </c>
      <c r="P112" s="56" t="n">
        <v>21</v>
      </c>
    </row>
    <row r="113" customFormat="false" ht="12.9" hidden="false" customHeight="true" outlineLevel="0" collapsed="false">
      <c r="A113" s="42" t="s">
        <v>494</v>
      </c>
      <c r="B113" s="43" t="s">
        <v>495</v>
      </c>
      <c r="C113" s="44" t="s">
        <v>496</v>
      </c>
      <c r="D113" s="43"/>
      <c r="E113" s="44" t="s">
        <v>497</v>
      </c>
      <c r="F113" s="44" t="s">
        <v>498</v>
      </c>
      <c r="G113" s="45" t="s">
        <v>499</v>
      </c>
      <c r="H113" s="46"/>
      <c r="I113" s="47" t="n">
        <v>1</v>
      </c>
      <c r="J113" s="52" t="n">
        <v>13</v>
      </c>
      <c r="K113" s="52"/>
      <c r="L113" s="49"/>
      <c r="M113" s="38" t="n">
        <f aca="false">SUM(J113*$M$4)</f>
        <v>2990</v>
      </c>
      <c r="N113" s="50" t="n">
        <v>1050</v>
      </c>
      <c r="O113" s="40" t="n">
        <f aca="false">SUM(L113:N113)</f>
        <v>4040</v>
      </c>
      <c r="P113" s="56" t="n">
        <v>21</v>
      </c>
    </row>
    <row r="114" customFormat="false" ht="12.9" hidden="false" customHeight="true" outlineLevel="0" collapsed="false">
      <c r="A114" s="42" t="s">
        <v>500</v>
      </c>
      <c r="B114" s="43" t="s">
        <v>501</v>
      </c>
      <c r="C114" s="43" t="s">
        <v>502</v>
      </c>
      <c r="D114" s="43" t="s">
        <v>503</v>
      </c>
      <c r="E114" s="44" t="s">
        <v>504</v>
      </c>
      <c r="F114" s="44" t="s">
        <v>505</v>
      </c>
      <c r="G114" s="45" t="s">
        <v>506</v>
      </c>
      <c r="H114" s="46" t="s">
        <v>507</v>
      </c>
      <c r="I114" s="47" t="n">
        <v>1</v>
      </c>
      <c r="J114" s="52" t="n">
        <v>14</v>
      </c>
      <c r="K114" s="52"/>
      <c r="L114" s="49"/>
      <c r="M114" s="38" t="n">
        <f aca="false">SUM(J114*$M$4)</f>
        <v>3220</v>
      </c>
      <c r="N114" s="50" t="n">
        <v>1050</v>
      </c>
      <c r="O114" s="40" t="n">
        <f aca="false">SUM(L114:N114)</f>
        <v>4270</v>
      </c>
      <c r="P114" s="56" t="n">
        <v>21</v>
      </c>
    </row>
    <row r="115" customFormat="false" ht="12.9" hidden="false" customHeight="true" outlineLevel="0" collapsed="false">
      <c r="A115" s="42" t="s">
        <v>508</v>
      </c>
      <c r="B115" s="43" t="s">
        <v>509</v>
      </c>
      <c r="C115" s="44" t="s">
        <v>510</v>
      </c>
      <c r="D115" s="43"/>
      <c r="E115" s="44" t="s">
        <v>511</v>
      </c>
      <c r="F115" s="43" t="s">
        <v>512</v>
      </c>
      <c r="G115" s="45" t="s">
        <v>95</v>
      </c>
      <c r="H115" s="46" t="s">
        <v>513</v>
      </c>
      <c r="I115" s="47" t="n">
        <v>0.5</v>
      </c>
      <c r="J115" s="52" t="n">
        <v>8</v>
      </c>
      <c r="K115" s="52"/>
      <c r="L115" s="49"/>
      <c r="M115" s="38" t="n">
        <f aca="false">SUM(J115*$M$4)</f>
        <v>1840</v>
      </c>
      <c r="N115" s="50" t="n">
        <v>1050</v>
      </c>
      <c r="O115" s="40" t="n">
        <f aca="false">SUM(L115:N115)</f>
        <v>2890</v>
      </c>
      <c r="P115" s="56" t="n">
        <v>21</v>
      </c>
    </row>
    <row r="116" customFormat="false" ht="12.9" hidden="true" customHeight="true" outlineLevel="0" collapsed="false">
      <c r="A116" s="42" t="s">
        <v>508</v>
      </c>
      <c r="B116" s="43" t="s">
        <v>509</v>
      </c>
      <c r="C116" s="44" t="s">
        <v>514</v>
      </c>
      <c r="D116" s="43"/>
      <c r="E116" s="44" t="s">
        <v>511</v>
      </c>
      <c r="F116" s="43" t="s">
        <v>512</v>
      </c>
      <c r="G116" s="45" t="s">
        <v>95</v>
      </c>
      <c r="H116" s="46" t="s">
        <v>513</v>
      </c>
      <c r="I116" s="47" t="n">
        <v>0.5</v>
      </c>
      <c r="J116" s="52"/>
      <c r="K116" s="52"/>
      <c r="L116" s="49"/>
      <c r="M116" s="38"/>
      <c r="N116" s="50"/>
      <c r="O116" s="40" t="n">
        <f aca="false">SUM(L116:N116)</f>
        <v>0</v>
      </c>
      <c r="P116" s="51" t="n">
        <v>1</v>
      </c>
    </row>
    <row r="117" customFormat="false" ht="12.9" hidden="true" customHeight="true" outlineLevel="0" collapsed="false">
      <c r="A117" s="42" t="s">
        <v>515</v>
      </c>
      <c r="B117" s="43" t="s">
        <v>516</v>
      </c>
      <c r="C117" s="44" t="s">
        <v>517</v>
      </c>
      <c r="D117" s="43"/>
      <c r="E117" s="44" t="s">
        <v>518</v>
      </c>
      <c r="F117" s="43" t="s">
        <v>519</v>
      </c>
      <c r="G117" s="45" t="s">
        <v>95</v>
      </c>
      <c r="H117" s="46" t="s">
        <v>520</v>
      </c>
      <c r="I117" s="47" t="n">
        <v>0.5</v>
      </c>
      <c r="J117" s="52"/>
      <c r="K117" s="52"/>
      <c r="L117" s="49"/>
      <c r="M117" s="38"/>
      <c r="N117" s="50"/>
      <c r="O117" s="40" t="n">
        <f aca="false">SUM(L117:N117)</f>
        <v>0</v>
      </c>
      <c r="P117" s="51" t="n">
        <v>1</v>
      </c>
    </row>
    <row r="118" customFormat="false" ht="12.9" hidden="false" customHeight="true" outlineLevel="0" collapsed="false">
      <c r="A118" s="42" t="s">
        <v>515</v>
      </c>
      <c r="B118" s="43" t="s">
        <v>521</v>
      </c>
      <c r="C118" s="44" t="s">
        <v>522</v>
      </c>
      <c r="D118" s="43"/>
      <c r="E118" s="44" t="s">
        <v>523</v>
      </c>
      <c r="F118" s="44" t="s">
        <v>524</v>
      </c>
      <c r="G118" s="45" t="s">
        <v>525</v>
      </c>
      <c r="H118" s="46" t="s">
        <v>526</v>
      </c>
      <c r="I118" s="47" t="n">
        <v>0.208333333333333</v>
      </c>
      <c r="J118" s="52" t="n">
        <v>24</v>
      </c>
      <c r="K118" s="52"/>
      <c r="L118" s="49"/>
      <c r="M118" s="38" t="n">
        <v>5520</v>
      </c>
      <c r="N118" s="50" t="n">
        <v>1050</v>
      </c>
      <c r="O118" s="40" t="n">
        <f aca="false">SUM(L118:N118)</f>
        <v>6570</v>
      </c>
      <c r="P118" s="56" t="n">
        <v>21</v>
      </c>
    </row>
    <row r="119" customFormat="false" ht="12.9" hidden="true" customHeight="true" outlineLevel="0" collapsed="false">
      <c r="A119" s="42" t="s">
        <v>515</v>
      </c>
      <c r="B119" s="43" t="s">
        <v>521</v>
      </c>
      <c r="C119" s="44" t="s">
        <v>527</v>
      </c>
      <c r="D119" s="43"/>
      <c r="E119" s="44" t="s">
        <v>528</v>
      </c>
      <c r="F119" s="44" t="s">
        <v>529</v>
      </c>
      <c r="G119" s="45" t="s">
        <v>530</v>
      </c>
      <c r="H119" s="46" t="s">
        <v>531</v>
      </c>
      <c r="I119" s="47" t="n">
        <v>0.208333333333333</v>
      </c>
      <c r="J119" s="52"/>
      <c r="K119" s="52"/>
      <c r="L119" s="49"/>
      <c r="M119" s="38"/>
      <c r="N119" s="50"/>
      <c r="O119" s="40" t="n">
        <f aca="false">SUM(L119:N119)</f>
        <v>0</v>
      </c>
      <c r="P119" s="51" t="n">
        <v>1</v>
      </c>
    </row>
    <row r="120" customFormat="false" ht="12.9" hidden="false" customHeight="true" outlineLevel="0" collapsed="false">
      <c r="A120" s="42" t="s">
        <v>532</v>
      </c>
      <c r="B120" s="43" t="s">
        <v>533</v>
      </c>
      <c r="C120" s="44" t="s">
        <v>534</v>
      </c>
      <c r="D120" s="43"/>
      <c r="E120" s="44" t="s">
        <v>535</v>
      </c>
      <c r="F120" s="44" t="s">
        <v>536</v>
      </c>
      <c r="G120" s="45" t="s">
        <v>537</v>
      </c>
      <c r="H120" s="46" t="s">
        <v>538</v>
      </c>
      <c r="I120" s="47" t="n">
        <v>0.25</v>
      </c>
      <c r="J120" s="52" t="n">
        <v>15</v>
      </c>
      <c r="K120" s="52"/>
      <c r="L120" s="49"/>
      <c r="M120" s="38" t="n">
        <f aca="false">SUM(J120*$M$4)</f>
        <v>3450</v>
      </c>
      <c r="N120" s="50" t="n">
        <v>1050</v>
      </c>
      <c r="O120" s="40" t="n">
        <f aca="false">SUM(L120:N120)</f>
        <v>4500</v>
      </c>
      <c r="P120" s="56" t="n">
        <v>21</v>
      </c>
    </row>
    <row r="121" customFormat="false" ht="12.9" hidden="true" customHeight="true" outlineLevel="0" collapsed="false">
      <c r="A121" s="42" t="s">
        <v>532</v>
      </c>
      <c r="B121" s="43" t="s">
        <v>533</v>
      </c>
      <c r="C121" s="44" t="s">
        <v>539</v>
      </c>
      <c r="D121" s="43"/>
      <c r="E121" s="44" t="s">
        <v>540</v>
      </c>
      <c r="F121" s="43" t="s">
        <v>541</v>
      </c>
      <c r="G121" s="45" t="s">
        <v>542</v>
      </c>
      <c r="H121" s="46" t="s">
        <v>543</v>
      </c>
      <c r="I121" s="47" t="n">
        <v>0.25</v>
      </c>
      <c r="J121" s="52"/>
      <c r="K121" s="52"/>
      <c r="L121" s="49"/>
      <c r="M121" s="38"/>
      <c r="N121" s="50"/>
      <c r="O121" s="40" t="n">
        <f aca="false">SUM(L121:N121)</f>
        <v>0</v>
      </c>
      <c r="P121" s="51" t="n">
        <v>1</v>
      </c>
    </row>
    <row r="122" customFormat="false" ht="12.9" hidden="true" customHeight="true" outlineLevel="0" collapsed="false">
      <c r="A122" s="42" t="s">
        <v>532</v>
      </c>
      <c r="B122" s="43" t="s">
        <v>533</v>
      </c>
      <c r="C122" s="44" t="s">
        <v>544</v>
      </c>
      <c r="D122" s="43"/>
      <c r="E122" s="44" t="s">
        <v>545</v>
      </c>
      <c r="F122" s="44" t="s">
        <v>546</v>
      </c>
      <c r="G122" s="45" t="s">
        <v>547</v>
      </c>
      <c r="H122" s="46"/>
      <c r="I122" s="47" t="n">
        <v>0.25</v>
      </c>
      <c r="J122" s="52"/>
      <c r="K122" s="52"/>
      <c r="L122" s="49"/>
      <c r="M122" s="38"/>
      <c r="N122" s="50"/>
      <c r="O122" s="40" t="n">
        <f aca="false">SUM(L122:N122)</f>
        <v>0</v>
      </c>
      <c r="P122" s="51" t="n">
        <v>1</v>
      </c>
    </row>
    <row r="123" customFormat="false" ht="12.9" hidden="true" customHeight="true" outlineLevel="0" collapsed="false">
      <c r="A123" s="42" t="s">
        <v>532</v>
      </c>
      <c r="B123" s="43" t="s">
        <v>533</v>
      </c>
      <c r="C123" s="44" t="s">
        <v>548</v>
      </c>
      <c r="D123" s="43"/>
      <c r="E123" s="44" t="s">
        <v>549</v>
      </c>
      <c r="F123" s="44" t="s">
        <v>550</v>
      </c>
      <c r="G123" s="45" t="s">
        <v>551</v>
      </c>
      <c r="H123" s="46"/>
      <c r="I123" s="47" t="n">
        <v>0.25</v>
      </c>
      <c r="J123" s="52"/>
      <c r="K123" s="52"/>
      <c r="L123" s="49"/>
      <c r="M123" s="38"/>
      <c r="N123" s="50"/>
      <c r="O123" s="40" t="n">
        <f aca="false">SUM(L123:N123)</f>
        <v>0</v>
      </c>
      <c r="P123" s="51" t="n">
        <v>1</v>
      </c>
    </row>
    <row r="124" customFormat="false" ht="12.9" hidden="false" customHeight="true" outlineLevel="0" collapsed="false">
      <c r="A124" s="42" t="s">
        <v>552</v>
      </c>
      <c r="B124" s="43" t="s">
        <v>553</v>
      </c>
      <c r="C124" s="44" t="s">
        <v>554</v>
      </c>
      <c r="D124" s="43"/>
      <c r="E124" s="44" t="s">
        <v>555</v>
      </c>
      <c r="F124" s="44" t="s">
        <v>556</v>
      </c>
      <c r="G124" s="45" t="s">
        <v>557</v>
      </c>
      <c r="H124" s="46" t="s">
        <v>558</v>
      </c>
      <c r="I124" s="47" t="n">
        <v>0.333333333333333</v>
      </c>
      <c r="J124" s="52" t="n">
        <v>8</v>
      </c>
      <c r="K124" s="52"/>
      <c r="L124" s="49"/>
      <c r="M124" s="38" t="n">
        <f aca="false">SUM(J124*$M$4)</f>
        <v>1840</v>
      </c>
      <c r="N124" s="50" t="n">
        <v>1050</v>
      </c>
      <c r="O124" s="40" t="n">
        <f aca="false">SUM(L124:N124)</f>
        <v>2890</v>
      </c>
      <c r="P124" s="56" t="n">
        <v>21</v>
      </c>
    </row>
    <row r="125" customFormat="false" ht="12.9" hidden="true" customHeight="true" outlineLevel="0" collapsed="false">
      <c r="A125" s="42" t="s">
        <v>552</v>
      </c>
      <c r="B125" s="43" t="s">
        <v>553</v>
      </c>
      <c r="C125" s="44" t="s">
        <v>559</v>
      </c>
      <c r="D125" s="43"/>
      <c r="E125" s="44" t="s">
        <v>560</v>
      </c>
      <c r="F125" s="43" t="s">
        <v>561</v>
      </c>
      <c r="G125" s="45" t="s">
        <v>562</v>
      </c>
      <c r="H125" s="46"/>
      <c r="I125" s="47" t="n">
        <v>0.333333333333333</v>
      </c>
      <c r="J125" s="52"/>
      <c r="K125" s="52"/>
      <c r="L125" s="49"/>
      <c r="M125" s="38"/>
      <c r="N125" s="50"/>
      <c r="O125" s="40" t="n">
        <f aca="false">SUM(L125:N125)</f>
        <v>0</v>
      </c>
      <c r="P125" s="51" t="n">
        <v>1</v>
      </c>
    </row>
    <row r="126" customFormat="false" ht="12.9" hidden="true" customHeight="true" outlineLevel="0" collapsed="false">
      <c r="A126" s="42" t="s">
        <v>552</v>
      </c>
      <c r="B126" s="43" t="s">
        <v>553</v>
      </c>
      <c r="C126" s="43" t="s">
        <v>563</v>
      </c>
      <c r="D126" s="43"/>
      <c r="E126" s="44" t="s">
        <v>564</v>
      </c>
      <c r="F126" s="44" t="s">
        <v>565</v>
      </c>
      <c r="G126" s="45" t="s">
        <v>566</v>
      </c>
      <c r="H126" s="46"/>
      <c r="I126" s="47" t="n">
        <v>0.333333333333333</v>
      </c>
      <c r="J126" s="52"/>
      <c r="K126" s="52"/>
      <c r="L126" s="49"/>
      <c r="M126" s="38"/>
      <c r="N126" s="50"/>
      <c r="O126" s="40" t="n">
        <f aca="false">SUM(L126:N126)</f>
        <v>0</v>
      </c>
      <c r="P126" s="51" t="n">
        <v>1</v>
      </c>
    </row>
    <row r="127" customFormat="false" ht="12.9" hidden="false" customHeight="true" outlineLevel="0" collapsed="false">
      <c r="A127" s="42" t="s">
        <v>567</v>
      </c>
      <c r="B127" s="43" t="s">
        <v>568</v>
      </c>
      <c r="C127" s="44" t="s">
        <v>569</v>
      </c>
      <c r="D127" s="43"/>
      <c r="E127" s="44" t="s">
        <v>570</v>
      </c>
      <c r="F127" s="44" t="s">
        <v>571</v>
      </c>
      <c r="G127" s="45" t="s">
        <v>572</v>
      </c>
      <c r="H127" s="46"/>
      <c r="I127" s="47" t="n">
        <v>0.5</v>
      </c>
      <c r="J127" s="52" t="n">
        <v>8</v>
      </c>
      <c r="K127" s="52"/>
      <c r="L127" s="49"/>
      <c r="M127" s="38" t="n">
        <f aca="false">SUM(J127*$M$4)</f>
        <v>1840</v>
      </c>
      <c r="N127" s="50" t="n">
        <v>1050</v>
      </c>
      <c r="O127" s="40" t="n">
        <f aca="false">SUM(L127:N127)</f>
        <v>2890</v>
      </c>
      <c r="P127" s="56" t="n">
        <v>21</v>
      </c>
    </row>
    <row r="128" customFormat="false" ht="12.9" hidden="true" customHeight="true" outlineLevel="0" collapsed="false">
      <c r="A128" s="42" t="s">
        <v>567</v>
      </c>
      <c r="B128" s="43" t="s">
        <v>568</v>
      </c>
      <c r="C128" s="44" t="s">
        <v>573</v>
      </c>
      <c r="D128" s="43"/>
      <c r="E128" s="44" t="s">
        <v>570</v>
      </c>
      <c r="F128" s="44" t="s">
        <v>571</v>
      </c>
      <c r="G128" s="45" t="s">
        <v>95</v>
      </c>
      <c r="H128" s="46"/>
      <c r="I128" s="47" t="n">
        <v>0.5</v>
      </c>
      <c r="J128" s="52"/>
      <c r="K128" s="52"/>
      <c r="L128" s="49"/>
      <c r="M128" s="38"/>
      <c r="N128" s="50"/>
      <c r="O128" s="40" t="n">
        <f aca="false">SUM(L128:N128)</f>
        <v>0</v>
      </c>
      <c r="P128" s="51" t="n">
        <v>1</v>
      </c>
    </row>
    <row r="129" customFormat="false" ht="12.9" hidden="false" customHeight="true" outlineLevel="0" collapsed="false">
      <c r="A129" s="42" t="s">
        <v>574</v>
      </c>
      <c r="B129" s="43" t="s">
        <v>575</v>
      </c>
      <c r="C129" s="44" t="s">
        <v>576</v>
      </c>
      <c r="D129" s="43"/>
      <c r="E129" s="44" t="s">
        <v>577</v>
      </c>
      <c r="F129" s="44" t="s">
        <v>578</v>
      </c>
      <c r="G129" s="45" t="s">
        <v>579</v>
      </c>
      <c r="H129" s="46" t="s">
        <v>580</v>
      </c>
      <c r="I129" s="47" t="n">
        <v>1</v>
      </c>
      <c r="J129" s="52" t="n">
        <v>7</v>
      </c>
      <c r="K129" s="52"/>
      <c r="L129" s="49"/>
      <c r="M129" s="38" t="n">
        <f aca="false">SUM(J129*$M$4)</f>
        <v>1610</v>
      </c>
      <c r="N129" s="50" t="n">
        <v>1050</v>
      </c>
      <c r="O129" s="40" t="n">
        <f aca="false">SUM(L129:N129)</f>
        <v>2660</v>
      </c>
      <c r="P129" s="56" t="n">
        <v>21</v>
      </c>
    </row>
    <row r="130" customFormat="false" ht="12.9" hidden="false" customHeight="true" outlineLevel="0" collapsed="false">
      <c r="A130" s="42" t="s">
        <v>581</v>
      </c>
      <c r="B130" s="43" t="s">
        <v>582</v>
      </c>
      <c r="C130" s="44" t="s">
        <v>583</v>
      </c>
      <c r="D130" s="43"/>
      <c r="E130" s="44"/>
      <c r="F130" s="43" t="s">
        <v>584</v>
      </c>
      <c r="G130" s="45" t="s">
        <v>585</v>
      </c>
      <c r="H130" s="46" t="s">
        <v>586</v>
      </c>
      <c r="I130" s="47" t="n">
        <v>1</v>
      </c>
      <c r="J130" s="52" t="n">
        <v>36</v>
      </c>
      <c r="K130" s="52"/>
      <c r="L130" s="49"/>
      <c r="M130" s="38" t="n">
        <f aca="false">SUM(J130*$M$4)</f>
        <v>8280</v>
      </c>
      <c r="N130" s="50" t="n">
        <v>1050</v>
      </c>
      <c r="O130" s="40" t="n">
        <f aca="false">SUM(L130:N130)</f>
        <v>9330</v>
      </c>
      <c r="P130" s="56" t="n">
        <v>21</v>
      </c>
    </row>
    <row r="131" customFormat="false" ht="12.9" hidden="false" customHeight="true" outlineLevel="0" collapsed="false">
      <c r="A131" s="42" t="s">
        <v>587</v>
      </c>
      <c r="B131" s="43" t="s">
        <v>588</v>
      </c>
      <c r="C131" s="44" t="s">
        <v>589</v>
      </c>
      <c r="D131" s="43"/>
      <c r="E131" s="44" t="s">
        <v>590</v>
      </c>
      <c r="F131" s="44" t="s">
        <v>591</v>
      </c>
      <c r="G131" s="45" t="s">
        <v>592</v>
      </c>
      <c r="H131" s="46"/>
      <c r="I131" s="47" t="n">
        <v>1</v>
      </c>
      <c r="J131" s="52" t="n">
        <v>8</v>
      </c>
      <c r="K131" s="52"/>
      <c r="L131" s="49"/>
      <c r="M131" s="38" t="n">
        <f aca="false">SUM(J131*$M$4)</f>
        <v>1840</v>
      </c>
      <c r="N131" s="50" t="n">
        <v>1050</v>
      </c>
      <c r="O131" s="40" t="n">
        <f aca="false">SUM(L131:N131)</f>
        <v>2890</v>
      </c>
      <c r="P131" s="56" t="n">
        <v>21</v>
      </c>
    </row>
    <row r="132" customFormat="false" ht="12.9" hidden="false" customHeight="true" outlineLevel="0" collapsed="false">
      <c r="A132" s="42" t="s">
        <v>593</v>
      </c>
      <c r="B132" s="43" t="s">
        <v>594</v>
      </c>
      <c r="C132" s="44" t="s">
        <v>595</v>
      </c>
      <c r="D132" s="43"/>
      <c r="E132" s="44" t="s">
        <v>596</v>
      </c>
      <c r="F132" s="44" t="s">
        <v>597</v>
      </c>
      <c r="G132" s="45" t="s">
        <v>95</v>
      </c>
      <c r="H132" s="46" t="s">
        <v>598</v>
      </c>
      <c r="I132" s="47" t="n">
        <v>0.5</v>
      </c>
      <c r="J132" s="52" t="n">
        <v>8</v>
      </c>
      <c r="K132" s="52"/>
      <c r="L132" s="49"/>
      <c r="M132" s="38" t="n">
        <v>1840</v>
      </c>
      <c r="N132" s="50" t="n">
        <v>1050</v>
      </c>
      <c r="O132" s="40" t="n">
        <f aca="false">SUM(L132:N132)</f>
        <v>2890</v>
      </c>
      <c r="P132" s="56" t="n">
        <v>21</v>
      </c>
    </row>
    <row r="133" customFormat="false" ht="12.9" hidden="true" customHeight="true" outlineLevel="0" collapsed="false">
      <c r="A133" s="42" t="s">
        <v>593</v>
      </c>
      <c r="B133" s="43" t="s">
        <v>594</v>
      </c>
      <c r="C133" s="44" t="s">
        <v>599</v>
      </c>
      <c r="D133" s="43"/>
      <c r="E133" s="44" t="s">
        <v>596</v>
      </c>
      <c r="F133" s="44" t="s">
        <v>597</v>
      </c>
      <c r="G133" s="45" t="s">
        <v>600</v>
      </c>
      <c r="H133" s="46" t="s">
        <v>598</v>
      </c>
      <c r="I133" s="47" t="n">
        <v>0.5</v>
      </c>
      <c r="J133" s="52"/>
      <c r="K133" s="52"/>
      <c r="L133" s="49"/>
      <c r="M133" s="38"/>
      <c r="N133" s="50"/>
      <c r="O133" s="40"/>
      <c r="P133" s="56" t="n">
        <v>1</v>
      </c>
    </row>
    <row r="134" customFormat="false" ht="12.9" hidden="false" customHeight="true" outlineLevel="0" collapsed="false">
      <c r="A134" s="42" t="s">
        <v>601</v>
      </c>
      <c r="B134" s="43" t="s">
        <v>602</v>
      </c>
      <c r="C134" s="44" t="s">
        <v>603</v>
      </c>
      <c r="D134" s="43"/>
      <c r="E134" s="44" t="s">
        <v>604</v>
      </c>
      <c r="F134" s="44" t="s">
        <v>605</v>
      </c>
      <c r="G134" s="45" t="s">
        <v>606</v>
      </c>
      <c r="H134" s="46" t="s">
        <v>607</v>
      </c>
      <c r="I134" s="47" t="n">
        <v>0.5</v>
      </c>
      <c r="J134" s="52" t="n">
        <v>7</v>
      </c>
      <c r="K134" s="52"/>
      <c r="L134" s="49"/>
      <c r="M134" s="38" t="n">
        <f aca="false">SUM(J134*$M$4)</f>
        <v>1610</v>
      </c>
      <c r="N134" s="50" t="n">
        <v>1050</v>
      </c>
      <c r="O134" s="40" t="n">
        <f aca="false">SUM(L134:N134)</f>
        <v>2660</v>
      </c>
      <c r="P134" s="56" t="n">
        <v>21</v>
      </c>
    </row>
    <row r="135" customFormat="false" ht="12.9" hidden="true" customHeight="true" outlineLevel="0" collapsed="false">
      <c r="A135" s="42" t="s">
        <v>601</v>
      </c>
      <c r="B135" s="43" t="s">
        <v>602</v>
      </c>
      <c r="C135" s="44" t="s">
        <v>608</v>
      </c>
      <c r="D135" s="43"/>
      <c r="E135" s="44" t="s">
        <v>604</v>
      </c>
      <c r="F135" s="44" t="s">
        <v>605</v>
      </c>
      <c r="G135" s="45" t="s">
        <v>609</v>
      </c>
      <c r="H135" s="46" t="s">
        <v>610</v>
      </c>
      <c r="I135" s="47" t="n">
        <v>0.5</v>
      </c>
      <c r="J135" s="52"/>
      <c r="K135" s="52"/>
      <c r="L135" s="49"/>
      <c r="M135" s="38"/>
      <c r="N135" s="50"/>
      <c r="O135" s="40" t="n">
        <f aca="false">SUM(L135:N135)</f>
        <v>0</v>
      </c>
      <c r="P135" s="51" t="n">
        <v>1</v>
      </c>
    </row>
    <row r="136" customFormat="false" ht="12.9" hidden="false" customHeight="true" outlineLevel="0" collapsed="false">
      <c r="A136" s="42" t="s">
        <v>611</v>
      </c>
      <c r="B136" s="43" t="s">
        <v>612</v>
      </c>
      <c r="C136" s="44" t="s">
        <v>613</v>
      </c>
      <c r="D136" s="43"/>
      <c r="E136" s="44" t="s">
        <v>614</v>
      </c>
      <c r="F136" s="44" t="s">
        <v>615</v>
      </c>
      <c r="G136" s="45" t="s">
        <v>616</v>
      </c>
      <c r="H136" s="46"/>
      <c r="I136" s="47" t="n">
        <v>0.5</v>
      </c>
      <c r="J136" s="52" t="n">
        <v>12</v>
      </c>
      <c r="K136" s="52" t="n">
        <v>6</v>
      </c>
      <c r="L136" s="49"/>
      <c r="M136" s="38" t="n">
        <f aca="false">SUM(K136*$M$4)</f>
        <v>1380</v>
      </c>
      <c r="N136" s="50" t="n">
        <v>525</v>
      </c>
      <c r="O136" s="40" t="n">
        <f aca="false">SUM(L136:N136)</f>
        <v>1905</v>
      </c>
      <c r="P136" s="56" t="n">
        <v>21</v>
      </c>
    </row>
    <row r="137" customFormat="false" ht="12.9" hidden="false" customHeight="true" outlineLevel="0" collapsed="false">
      <c r="A137" s="42" t="s">
        <v>611</v>
      </c>
      <c r="B137" s="43" t="s">
        <v>612</v>
      </c>
      <c r="C137" s="44" t="s">
        <v>617</v>
      </c>
      <c r="D137" s="43"/>
      <c r="E137" s="44" t="s">
        <v>618</v>
      </c>
      <c r="F137" s="44" t="s">
        <v>619</v>
      </c>
      <c r="G137" s="45" t="s">
        <v>620</v>
      </c>
      <c r="H137" s="46" t="s">
        <v>621</v>
      </c>
      <c r="I137" s="47" t="n">
        <v>0.25</v>
      </c>
      <c r="J137" s="52"/>
      <c r="K137" s="52" t="n">
        <v>6</v>
      </c>
      <c r="L137" s="49"/>
      <c r="M137" s="38" t="n">
        <f aca="false">SUM(K137*$M$4)</f>
        <v>1380</v>
      </c>
      <c r="N137" s="50" t="n">
        <v>525</v>
      </c>
      <c r="O137" s="40" t="n">
        <f aca="false">SUM(L137:N137)</f>
        <v>1905</v>
      </c>
      <c r="P137" s="58" t="n">
        <v>11</v>
      </c>
    </row>
    <row r="138" customFormat="false" ht="12.9" hidden="true" customHeight="true" outlineLevel="0" collapsed="false">
      <c r="A138" s="42" t="s">
        <v>611</v>
      </c>
      <c r="B138" s="43" t="s">
        <v>612</v>
      </c>
      <c r="C138" s="44" t="s">
        <v>622</v>
      </c>
      <c r="D138" s="43"/>
      <c r="E138" s="44" t="s">
        <v>618</v>
      </c>
      <c r="F138" s="44" t="s">
        <v>619</v>
      </c>
      <c r="G138" s="45" t="s">
        <v>95</v>
      </c>
      <c r="H138" s="46" t="s">
        <v>621</v>
      </c>
      <c r="I138" s="47" t="n">
        <v>0.25</v>
      </c>
      <c r="J138" s="52"/>
      <c r="K138" s="52"/>
      <c r="L138" s="49"/>
      <c r="M138" s="38"/>
      <c r="N138" s="50"/>
      <c r="O138" s="40"/>
      <c r="P138" s="58" t="n">
        <v>1</v>
      </c>
    </row>
    <row r="139" customFormat="false" ht="12.9" hidden="false" customHeight="true" outlineLevel="0" collapsed="false">
      <c r="A139" s="42" t="s">
        <v>623</v>
      </c>
      <c r="B139" s="43" t="s">
        <v>624</v>
      </c>
      <c r="C139" s="44" t="s">
        <v>625</v>
      </c>
      <c r="D139" s="43"/>
      <c r="E139" s="44" t="s">
        <v>626</v>
      </c>
      <c r="F139" s="44" t="s">
        <v>627</v>
      </c>
      <c r="G139" s="45" t="s">
        <v>628</v>
      </c>
      <c r="H139" s="46" t="s">
        <v>629</v>
      </c>
      <c r="I139" s="47" t="n">
        <v>0.5</v>
      </c>
      <c r="J139" s="52" t="n">
        <v>10</v>
      </c>
      <c r="K139" s="52"/>
      <c r="L139" s="49"/>
      <c r="M139" s="38" t="n">
        <f aca="false">SUM(J139*$M$4)</f>
        <v>2300</v>
      </c>
      <c r="N139" s="50" t="n">
        <v>1050</v>
      </c>
      <c r="O139" s="40" t="n">
        <f aca="false">SUM(L139:N139)</f>
        <v>3350</v>
      </c>
      <c r="P139" s="56" t="n">
        <v>21</v>
      </c>
    </row>
    <row r="140" customFormat="false" ht="12.9" hidden="true" customHeight="true" outlineLevel="0" collapsed="false">
      <c r="A140" s="42" t="s">
        <v>623</v>
      </c>
      <c r="B140" s="43" t="s">
        <v>624</v>
      </c>
      <c r="C140" s="44" t="s">
        <v>630</v>
      </c>
      <c r="D140" s="43"/>
      <c r="E140" s="44" t="s">
        <v>626</v>
      </c>
      <c r="F140" s="44" t="s">
        <v>627</v>
      </c>
      <c r="G140" s="45" t="s">
        <v>95</v>
      </c>
      <c r="H140" s="46" t="s">
        <v>629</v>
      </c>
      <c r="I140" s="47" t="n">
        <v>0.5</v>
      </c>
      <c r="J140" s="52"/>
      <c r="K140" s="52"/>
      <c r="L140" s="49"/>
      <c r="M140" s="38"/>
      <c r="N140" s="50"/>
      <c r="O140" s="40" t="n">
        <f aca="false">SUM(L140:N140)</f>
        <v>0</v>
      </c>
      <c r="P140" s="51" t="n">
        <v>1</v>
      </c>
    </row>
    <row r="141" customFormat="false" ht="12.9" hidden="false" customHeight="true" outlineLevel="0" collapsed="false">
      <c r="A141" s="42" t="s">
        <v>631</v>
      </c>
      <c r="B141" s="43" t="s">
        <v>632</v>
      </c>
      <c r="C141" s="44" t="s">
        <v>633</v>
      </c>
      <c r="D141" s="43"/>
      <c r="E141" s="44" t="s">
        <v>634</v>
      </c>
      <c r="F141" s="44" t="s">
        <v>635</v>
      </c>
      <c r="G141" s="45" t="s">
        <v>636</v>
      </c>
      <c r="H141" s="46" t="s">
        <v>637</v>
      </c>
      <c r="I141" s="47" t="n">
        <v>0.25</v>
      </c>
      <c r="J141" s="52" t="n">
        <v>12</v>
      </c>
      <c r="K141" s="52" t="n">
        <v>6</v>
      </c>
      <c r="L141" s="49"/>
      <c r="M141" s="38" t="n">
        <f aca="false">SUM(K141*$M$4)</f>
        <v>1380</v>
      </c>
      <c r="N141" s="50" t="n">
        <v>525</v>
      </c>
      <c r="O141" s="40" t="n">
        <f aca="false">SUM(L141:N141)</f>
        <v>1905</v>
      </c>
      <c r="P141" s="56" t="n">
        <v>21</v>
      </c>
    </row>
    <row r="142" customFormat="false" ht="12.9" hidden="true" customHeight="true" outlineLevel="0" collapsed="false">
      <c r="A142" s="42" t="s">
        <v>631</v>
      </c>
      <c r="B142" s="43" t="s">
        <v>632</v>
      </c>
      <c r="C142" s="44" t="s">
        <v>638</v>
      </c>
      <c r="D142" s="43"/>
      <c r="E142" s="44" t="s">
        <v>639</v>
      </c>
      <c r="F142" s="44" t="s">
        <v>640</v>
      </c>
      <c r="G142" s="45" t="s">
        <v>95</v>
      </c>
      <c r="H142" s="46"/>
      <c r="I142" s="47" t="n">
        <v>0.25</v>
      </c>
      <c r="J142" s="52"/>
      <c r="K142" s="52"/>
      <c r="L142" s="49"/>
      <c r="M142" s="38"/>
      <c r="N142" s="50"/>
      <c r="O142" s="40" t="n">
        <f aca="false">SUM(L142:N142)</f>
        <v>0</v>
      </c>
      <c r="P142" s="51" t="n">
        <v>1</v>
      </c>
    </row>
    <row r="143" customFormat="false" ht="12.9" hidden="true" customHeight="true" outlineLevel="0" collapsed="false">
      <c r="A143" s="42" t="s">
        <v>631</v>
      </c>
      <c r="B143" s="43" t="s">
        <v>641</v>
      </c>
      <c r="C143" s="44" t="s">
        <v>642</v>
      </c>
      <c r="D143" s="43"/>
      <c r="E143" s="44" t="s">
        <v>643</v>
      </c>
      <c r="F143" s="44" t="s">
        <v>644</v>
      </c>
      <c r="G143" s="45" t="s">
        <v>95</v>
      </c>
      <c r="H143" s="46"/>
      <c r="I143" s="47" t="n">
        <v>0.25</v>
      </c>
      <c r="J143" s="52"/>
      <c r="K143" s="52"/>
      <c r="L143" s="49"/>
      <c r="M143" s="38"/>
      <c r="N143" s="50"/>
      <c r="O143" s="40"/>
      <c r="P143" s="56" t="n">
        <v>1</v>
      </c>
    </row>
    <row r="144" customFormat="false" ht="12.9" hidden="false" customHeight="true" outlineLevel="0" collapsed="false">
      <c r="A144" s="42" t="s">
        <v>631</v>
      </c>
      <c r="B144" s="43" t="s">
        <v>641</v>
      </c>
      <c r="C144" s="44" t="s">
        <v>645</v>
      </c>
      <c r="D144" s="43"/>
      <c r="E144" s="44" t="s">
        <v>643</v>
      </c>
      <c r="F144" s="44" t="s">
        <v>644</v>
      </c>
      <c r="G144" s="45" t="s">
        <v>646</v>
      </c>
      <c r="H144" s="46"/>
      <c r="I144" s="47" t="n">
        <v>0.25</v>
      </c>
      <c r="J144" s="52"/>
      <c r="K144" s="52" t="n">
        <v>6</v>
      </c>
      <c r="L144" s="49"/>
      <c r="M144" s="38" t="n">
        <f aca="false">SUM(K144*$M$4)</f>
        <v>1380</v>
      </c>
      <c r="N144" s="50" t="n">
        <v>525</v>
      </c>
      <c r="O144" s="40" t="n">
        <f aca="false">SUM(L144:N144)</f>
        <v>1905</v>
      </c>
      <c r="P144" s="58" t="n">
        <v>11</v>
      </c>
    </row>
    <row r="145" customFormat="false" ht="12.9" hidden="false" customHeight="true" outlineLevel="0" collapsed="false">
      <c r="A145" s="42" t="s">
        <v>647</v>
      </c>
      <c r="B145" s="43" t="s">
        <v>648</v>
      </c>
      <c r="C145" s="44" t="s">
        <v>649</v>
      </c>
      <c r="D145" s="43"/>
      <c r="E145" s="44" t="s">
        <v>650</v>
      </c>
      <c r="F145" s="44" t="s">
        <v>651</v>
      </c>
      <c r="G145" s="45" t="s">
        <v>652</v>
      </c>
      <c r="H145" s="46" t="s">
        <v>653</v>
      </c>
      <c r="I145" s="47" t="n">
        <v>0.25</v>
      </c>
      <c r="J145" s="52" t="n">
        <v>12</v>
      </c>
      <c r="K145" s="52" t="n">
        <v>6</v>
      </c>
      <c r="L145" s="49"/>
      <c r="M145" s="38" t="n">
        <f aca="false">SUM(K145*$M$4)</f>
        <v>1380</v>
      </c>
      <c r="N145" s="50" t="n">
        <v>525</v>
      </c>
      <c r="O145" s="40" t="n">
        <f aca="false">SUM(L145:N145)</f>
        <v>1905</v>
      </c>
      <c r="P145" s="56" t="n">
        <v>21</v>
      </c>
    </row>
    <row r="146" customFormat="false" ht="12.9" hidden="true" customHeight="true" outlineLevel="0" collapsed="false">
      <c r="A146" s="42" t="s">
        <v>647</v>
      </c>
      <c r="B146" s="43" t="s">
        <v>648</v>
      </c>
      <c r="C146" s="44" t="s">
        <v>654</v>
      </c>
      <c r="D146" s="43"/>
      <c r="E146" s="44" t="s">
        <v>650</v>
      </c>
      <c r="F146" s="44" t="s">
        <v>651</v>
      </c>
      <c r="G146" s="45" t="s">
        <v>652</v>
      </c>
      <c r="H146" s="46" t="s">
        <v>653</v>
      </c>
      <c r="I146" s="47" t="n">
        <v>0.25</v>
      </c>
      <c r="J146" s="52"/>
      <c r="K146" s="52"/>
      <c r="L146" s="49"/>
      <c r="M146" s="38"/>
      <c r="N146" s="50"/>
      <c r="O146" s="40" t="n">
        <f aca="false">SUM(L146:N146)</f>
        <v>0</v>
      </c>
      <c r="P146" s="51" t="n">
        <v>1</v>
      </c>
    </row>
    <row r="147" customFormat="false" ht="12.9" hidden="false" customHeight="true" outlineLevel="0" collapsed="false">
      <c r="A147" s="42" t="s">
        <v>647</v>
      </c>
      <c r="B147" s="43" t="s">
        <v>648</v>
      </c>
      <c r="C147" s="44" t="s">
        <v>655</v>
      </c>
      <c r="D147" s="43"/>
      <c r="E147" s="44" t="s">
        <v>656</v>
      </c>
      <c r="F147" s="44" t="s">
        <v>657</v>
      </c>
      <c r="G147" s="45" t="s">
        <v>658</v>
      </c>
      <c r="H147" s="46" t="s">
        <v>659</v>
      </c>
      <c r="I147" s="47" t="n">
        <v>0.25</v>
      </c>
      <c r="J147" s="52"/>
      <c r="K147" s="52" t="n">
        <v>6</v>
      </c>
      <c r="L147" s="49"/>
      <c r="M147" s="38" t="n">
        <f aca="false">SUM(K147*$M$4)</f>
        <v>1380</v>
      </c>
      <c r="N147" s="50" t="n">
        <v>525</v>
      </c>
      <c r="O147" s="40" t="n">
        <f aca="false">SUM(L147:N147)</f>
        <v>1905</v>
      </c>
      <c r="P147" s="58" t="n">
        <v>11</v>
      </c>
    </row>
    <row r="148" customFormat="false" ht="12.9" hidden="true" customHeight="true" outlineLevel="0" collapsed="false">
      <c r="A148" s="42" t="s">
        <v>647</v>
      </c>
      <c r="B148" s="43" t="s">
        <v>648</v>
      </c>
      <c r="C148" s="44" t="s">
        <v>660</v>
      </c>
      <c r="D148" s="43"/>
      <c r="E148" s="44" t="s">
        <v>656</v>
      </c>
      <c r="F148" s="44" t="s">
        <v>657</v>
      </c>
      <c r="G148" s="45" t="s">
        <v>661</v>
      </c>
      <c r="H148" s="46" t="s">
        <v>659</v>
      </c>
      <c r="I148" s="47" t="n">
        <v>0.25</v>
      </c>
      <c r="J148" s="52"/>
      <c r="K148" s="52"/>
      <c r="L148" s="49"/>
      <c r="M148" s="38"/>
      <c r="N148" s="50"/>
      <c r="O148" s="40" t="n">
        <f aca="false">SUM(L148:N148)</f>
        <v>0</v>
      </c>
      <c r="P148" s="51" t="n">
        <v>1</v>
      </c>
    </row>
    <row r="149" customFormat="false" ht="12.9" hidden="false" customHeight="true" outlineLevel="0" collapsed="false">
      <c r="A149" s="42" t="s">
        <v>662</v>
      </c>
      <c r="B149" s="43" t="s">
        <v>663</v>
      </c>
      <c r="C149" s="44" t="s">
        <v>664</v>
      </c>
      <c r="D149" s="43"/>
      <c r="E149" s="44" t="s">
        <v>665</v>
      </c>
      <c r="F149" s="44" t="s">
        <v>666</v>
      </c>
      <c r="G149" s="45" t="s">
        <v>667</v>
      </c>
      <c r="H149" s="46" t="s">
        <v>668</v>
      </c>
      <c r="I149" s="47" t="n">
        <v>1</v>
      </c>
      <c r="J149" s="52" t="n">
        <v>8</v>
      </c>
      <c r="K149" s="52"/>
      <c r="L149" s="49"/>
      <c r="M149" s="38" t="n">
        <f aca="false">SUM(J149*$M$4)</f>
        <v>1840</v>
      </c>
      <c r="N149" s="50" t="n">
        <v>1050</v>
      </c>
      <c r="O149" s="40" t="n">
        <f aca="false">SUM(L149:N149)</f>
        <v>2890</v>
      </c>
      <c r="P149" s="56" t="n">
        <v>21</v>
      </c>
    </row>
    <row r="150" customFormat="false" ht="12.9" hidden="false" customHeight="true" outlineLevel="0" collapsed="false">
      <c r="A150" s="42" t="s">
        <v>669</v>
      </c>
      <c r="B150" s="43" t="s">
        <v>670</v>
      </c>
      <c r="C150" s="44" t="s">
        <v>671</v>
      </c>
      <c r="D150" s="43"/>
      <c r="E150" s="44" t="s">
        <v>672</v>
      </c>
      <c r="F150" s="44" t="s">
        <v>673</v>
      </c>
      <c r="G150" s="45" t="s">
        <v>95</v>
      </c>
      <c r="H150" s="46" t="s">
        <v>674</v>
      </c>
      <c r="I150" s="47" t="n">
        <v>0.5</v>
      </c>
      <c r="J150" s="52" t="n">
        <v>8</v>
      </c>
      <c r="K150" s="52"/>
      <c r="L150" s="49"/>
      <c r="M150" s="38" t="n">
        <f aca="false">SUM(J150*$M$4)</f>
        <v>1840</v>
      </c>
      <c r="N150" s="50" t="n">
        <v>1050</v>
      </c>
      <c r="O150" s="40" t="n">
        <f aca="false">SUM(L150:N150)</f>
        <v>2890</v>
      </c>
      <c r="P150" s="56" t="n">
        <v>21</v>
      </c>
    </row>
    <row r="151" customFormat="false" ht="12.9" hidden="true" customHeight="true" outlineLevel="0" collapsed="false">
      <c r="A151" s="42" t="s">
        <v>669</v>
      </c>
      <c r="B151" s="43" t="s">
        <v>670</v>
      </c>
      <c r="C151" s="44" t="s">
        <v>675</v>
      </c>
      <c r="D151" s="43"/>
      <c r="E151" s="44" t="s">
        <v>672</v>
      </c>
      <c r="F151" s="44" t="s">
        <v>673</v>
      </c>
      <c r="G151" s="45" t="s">
        <v>95</v>
      </c>
      <c r="H151" s="46" t="s">
        <v>674</v>
      </c>
      <c r="I151" s="47" t="n">
        <v>0.5</v>
      </c>
      <c r="J151" s="52"/>
      <c r="K151" s="52"/>
      <c r="L151" s="49"/>
      <c r="M151" s="38"/>
      <c r="N151" s="50"/>
      <c r="O151" s="40" t="n">
        <f aca="false">SUM(L151:N151)</f>
        <v>0</v>
      </c>
      <c r="P151" s="51" t="n">
        <v>1</v>
      </c>
    </row>
    <row r="152" customFormat="false" ht="12.9" hidden="false" customHeight="true" outlineLevel="0" collapsed="false">
      <c r="A152" s="42" t="s">
        <v>676</v>
      </c>
      <c r="B152" s="43" t="s">
        <v>677</v>
      </c>
      <c r="C152" s="44" t="s">
        <v>678</v>
      </c>
      <c r="D152" s="43"/>
      <c r="E152" s="44" t="s">
        <v>679</v>
      </c>
      <c r="F152" s="43" t="s">
        <v>680</v>
      </c>
      <c r="G152" s="45" t="s">
        <v>681</v>
      </c>
      <c r="H152" s="46" t="s">
        <v>682</v>
      </c>
      <c r="I152" s="47" t="n">
        <v>0.5</v>
      </c>
      <c r="J152" s="52" t="n">
        <v>7</v>
      </c>
      <c r="K152" s="52"/>
      <c r="L152" s="49"/>
      <c r="M152" s="38" t="n">
        <f aca="false">SUM(J152*$M$4)</f>
        <v>1610</v>
      </c>
      <c r="N152" s="50" t="n">
        <v>1050</v>
      </c>
      <c r="O152" s="40" t="n">
        <f aca="false">SUM(L152:N152)</f>
        <v>2660</v>
      </c>
      <c r="P152" s="56" t="n">
        <v>21</v>
      </c>
    </row>
    <row r="153" customFormat="false" ht="12.9" hidden="true" customHeight="true" outlineLevel="0" collapsed="false">
      <c r="A153" s="42" t="s">
        <v>676</v>
      </c>
      <c r="B153" s="43" t="s">
        <v>677</v>
      </c>
      <c r="C153" s="44" t="s">
        <v>683</v>
      </c>
      <c r="D153" s="43"/>
      <c r="E153" s="44" t="s">
        <v>684</v>
      </c>
      <c r="F153" s="44" t="s">
        <v>685</v>
      </c>
      <c r="G153" s="45" t="s">
        <v>686</v>
      </c>
      <c r="H153" s="46"/>
      <c r="I153" s="47" t="n">
        <v>0.5</v>
      </c>
      <c r="J153" s="52"/>
      <c r="K153" s="52"/>
      <c r="L153" s="49"/>
      <c r="M153" s="38"/>
      <c r="N153" s="50"/>
      <c r="O153" s="40" t="n">
        <f aca="false">SUM(L153:N153)</f>
        <v>0</v>
      </c>
      <c r="P153" s="51" t="n">
        <v>1</v>
      </c>
    </row>
    <row r="154" customFormat="false" ht="12.9" hidden="false" customHeight="true" outlineLevel="0" collapsed="false">
      <c r="A154" s="42" t="s">
        <v>687</v>
      </c>
      <c r="B154" s="43" t="s">
        <v>688</v>
      </c>
      <c r="C154" s="44" t="s">
        <v>689</v>
      </c>
      <c r="D154" s="43"/>
      <c r="E154" s="44" t="s">
        <v>690</v>
      </c>
      <c r="F154" s="44" t="s">
        <v>218</v>
      </c>
      <c r="G154" s="45" t="s">
        <v>691</v>
      </c>
      <c r="H154" s="46" t="s">
        <v>692</v>
      </c>
      <c r="I154" s="47" t="n">
        <v>0.5</v>
      </c>
      <c r="J154" s="52" t="n">
        <v>8</v>
      </c>
      <c r="K154" s="52"/>
      <c r="L154" s="49"/>
      <c r="M154" s="38" t="n">
        <f aca="false">SUM(J154*$M$4)</f>
        <v>1840</v>
      </c>
      <c r="N154" s="50" t="n">
        <v>1050</v>
      </c>
      <c r="O154" s="40" t="n">
        <f aca="false">SUM(L154:N154)</f>
        <v>2890</v>
      </c>
      <c r="P154" s="56" t="n">
        <v>21</v>
      </c>
    </row>
    <row r="155" customFormat="false" ht="12.9" hidden="true" customHeight="true" outlineLevel="0" collapsed="false">
      <c r="A155" s="42" t="s">
        <v>687</v>
      </c>
      <c r="B155" s="43" t="s">
        <v>688</v>
      </c>
      <c r="C155" s="44" t="s">
        <v>693</v>
      </c>
      <c r="D155" s="43"/>
      <c r="E155" s="44" t="s">
        <v>690</v>
      </c>
      <c r="F155" s="44" t="s">
        <v>218</v>
      </c>
      <c r="G155" s="45" t="s">
        <v>694</v>
      </c>
      <c r="H155" s="46" t="s">
        <v>692</v>
      </c>
      <c r="I155" s="47" t="n">
        <v>0.5</v>
      </c>
      <c r="J155" s="52"/>
      <c r="K155" s="52"/>
      <c r="L155" s="49"/>
      <c r="M155" s="38"/>
      <c r="N155" s="50"/>
      <c r="O155" s="40" t="n">
        <f aca="false">SUM(L155:N155)</f>
        <v>0</v>
      </c>
      <c r="P155" s="51" t="n">
        <v>1</v>
      </c>
    </row>
    <row r="156" customFormat="false" ht="12.9" hidden="true" customHeight="true" outlineLevel="0" collapsed="false">
      <c r="A156" s="42" t="s">
        <v>695</v>
      </c>
      <c r="B156" s="43" t="s">
        <v>696</v>
      </c>
      <c r="C156" s="44" t="s">
        <v>697</v>
      </c>
      <c r="D156" s="43"/>
      <c r="E156" s="44" t="s">
        <v>698</v>
      </c>
      <c r="F156" s="44" t="s">
        <v>699</v>
      </c>
      <c r="G156" s="45" t="s">
        <v>95</v>
      </c>
      <c r="H156" s="46"/>
      <c r="I156" s="47" t="n">
        <v>0.5</v>
      </c>
      <c r="J156" s="52"/>
      <c r="K156" s="52"/>
      <c r="L156" s="49"/>
      <c r="M156" s="38"/>
      <c r="N156" s="50"/>
      <c r="O156" s="40" t="n">
        <f aca="false">SUM(L156:N156)</f>
        <v>0</v>
      </c>
      <c r="P156" s="51" t="n">
        <v>1</v>
      </c>
    </row>
    <row r="157" customFormat="false" ht="12.9" hidden="false" customHeight="true" outlineLevel="0" collapsed="false">
      <c r="A157" s="42" t="s">
        <v>695</v>
      </c>
      <c r="B157" s="43" t="s">
        <v>696</v>
      </c>
      <c r="C157" s="44" t="s">
        <v>700</v>
      </c>
      <c r="D157" s="43"/>
      <c r="E157" s="43" t="s">
        <v>701</v>
      </c>
      <c r="F157" s="43" t="s">
        <v>702</v>
      </c>
      <c r="G157" s="45" t="s">
        <v>703</v>
      </c>
      <c r="H157" s="46" t="s">
        <v>704</v>
      </c>
      <c r="I157" s="47" t="n">
        <v>0.5</v>
      </c>
      <c r="J157" s="52" t="n">
        <v>9</v>
      </c>
      <c r="K157" s="52"/>
      <c r="L157" s="49"/>
      <c r="M157" s="38" t="n">
        <f aca="false">SUM(J157*$M$4)</f>
        <v>2070</v>
      </c>
      <c r="N157" s="50" t="n">
        <v>1050</v>
      </c>
      <c r="O157" s="40" t="n">
        <f aca="false">SUM(L157:N157)</f>
        <v>3120</v>
      </c>
      <c r="P157" s="56" t="n">
        <v>21</v>
      </c>
    </row>
    <row r="158" customFormat="false" ht="12.9" hidden="false" customHeight="true" outlineLevel="0" collapsed="false">
      <c r="A158" s="42" t="s">
        <v>705</v>
      </c>
      <c r="B158" s="43" t="s">
        <v>706</v>
      </c>
      <c r="C158" s="44" t="s">
        <v>707</v>
      </c>
      <c r="D158" s="43"/>
      <c r="E158" s="44" t="s">
        <v>708</v>
      </c>
      <c r="F158" s="43" t="s">
        <v>709</v>
      </c>
      <c r="G158" s="45" t="s">
        <v>710</v>
      </c>
      <c r="H158" s="46"/>
      <c r="I158" s="47" t="n">
        <v>0.5</v>
      </c>
      <c r="J158" s="52" t="n">
        <v>8</v>
      </c>
      <c r="K158" s="52"/>
      <c r="L158" s="49"/>
      <c r="M158" s="38" t="n">
        <f aca="false">SUM(J158*$M$4)</f>
        <v>1840</v>
      </c>
      <c r="N158" s="50" t="n">
        <v>1050</v>
      </c>
      <c r="O158" s="40" t="n">
        <f aca="false">SUM(L158:N158)</f>
        <v>2890</v>
      </c>
      <c r="P158" s="56" t="n">
        <v>21</v>
      </c>
    </row>
    <row r="159" customFormat="false" ht="12.9" hidden="true" customHeight="true" outlineLevel="0" collapsed="false">
      <c r="A159" s="42" t="s">
        <v>705</v>
      </c>
      <c r="B159" s="43" t="s">
        <v>706</v>
      </c>
      <c r="C159" s="44" t="s">
        <v>711</v>
      </c>
      <c r="D159" s="43"/>
      <c r="E159" s="44" t="s">
        <v>708</v>
      </c>
      <c r="F159" s="43" t="s">
        <v>712</v>
      </c>
      <c r="G159" s="45" t="s">
        <v>710</v>
      </c>
      <c r="H159" s="46"/>
      <c r="I159" s="47" t="n">
        <v>0.5</v>
      </c>
      <c r="J159" s="52"/>
      <c r="K159" s="52"/>
      <c r="L159" s="49"/>
      <c r="M159" s="38"/>
      <c r="N159" s="50"/>
      <c r="O159" s="40" t="n">
        <f aca="false">SUM(L159:N159)</f>
        <v>0</v>
      </c>
      <c r="P159" s="51" t="n">
        <v>1</v>
      </c>
    </row>
    <row r="160" customFormat="false" ht="12.9" hidden="false" customHeight="true" outlineLevel="0" collapsed="false">
      <c r="A160" s="42" t="s">
        <v>713</v>
      </c>
      <c r="B160" s="43" t="s">
        <v>714</v>
      </c>
      <c r="C160" s="44" t="s">
        <v>119</v>
      </c>
      <c r="D160" s="43"/>
      <c r="E160" s="44" t="s">
        <v>715</v>
      </c>
      <c r="F160" s="44" t="s">
        <v>716</v>
      </c>
      <c r="G160" s="45" t="s">
        <v>717</v>
      </c>
      <c r="H160" s="46" t="s">
        <v>718</v>
      </c>
      <c r="I160" s="47" t="n">
        <v>0.333333333333333</v>
      </c>
      <c r="J160" s="52" t="n">
        <v>8</v>
      </c>
      <c r="K160" s="52"/>
      <c r="L160" s="49"/>
      <c r="M160" s="38" t="n">
        <f aca="false">SUM(J160*$M$4)</f>
        <v>1840</v>
      </c>
      <c r="N160" s="50" t="n">
        <v>1050</v>
      </c>
      <c r="O160" s="40" t="n">
        <f aca="false">SUM(L160:N160)</f>
        <v>2890</v>
      </c>
      <c r="P160" s="56" t="n">
        <v>21</v>
      </c>
    </row>
    <row r="161" customFormat="false" ht="12.9" hidden="true" customHeight="true" outlineLevel="0" collapsed="false">
      <c r="A161" s="42" t="s">
        <v>713</v>
      </c>
      <c r="B161" s="43" t="s">
        <v>714</v>
      </c>
      <c r="C161" s="44" t="s">
        <v>719</v>
      </c>
      <c r="D161" s="43"/>
      <c r="E161" s="44" t="s">
        <v>720</v>
      </c>
      <c r="F161" s="44" t="s">
        <v>716</v>
      </c>
      <c r="G161" s="45" t="s">
        <v>721</v>
      </c>
      <c r="H161" s="46"/>
      <c r="I161" s="47" t="n">
        <v>0.333333333333333</v>
      </c>
      <c r="J161" s="52"/>
      <c r="K161" s="52"/>
      <c r="L161" s="49"/>
      <c r="M161" s="38"/>
      <c r="N161" s="50"/>
      <c r="O161" s="40" t="n">
        <f aca="false">SUM(L161:N161)</f>
        <v>0</v>
      </c>
      <c r="P161" s="51" t="n">
        <v>1</v>
      </c>
    </row>
    <row r="162" customFormat="false" ht="12.9" hidden="true" customHeight="true" outlineLevel="0" collapsed="false">
      <c r="A162" s="42" t="s">
        <v>713</v>
      </c>
      <c r="B162" s="43" t="s">
        <v>714</v>
      </c>
      <c r="C162" s="44" t="s">
        <v>722</v>
      </c>
      <c r="D162" s="43"/>
      <c r="E162" s="44" t="s">
        <v>720</v>
      </c>
      <c r="F162" s="44" t="s">
        <v>716</v>
      </c>
      <c r="G162" s="45" t="s">
        <v>721</v>
      </c>
      <c r="H162" s="46"/>
      <c r="I162" s="47" t="n">
        <v>0.333333333333333</v>
      </c>
      <c r="J162" s="52"/>
      <c r="K162" s="52"/>
      <c r="L162" s="49"/>
      <c r="M162" s="38"/>
      <c r="N162" s="50"/>
      <c r="O162" s="40" t="n">
        <f aca="false">SUM(L162:N162)</f>
        <v>0</v>
      </c>
      <c r="P162" s="51" t="n">
        <v>1</v>
      </c>
    </row>
    <row r="163" customFormat="false" ht="12.9" hidden="false" customHeight="true" outlineLevel="0" collapsed="false">
      <c r="A163" s="42" t="s">
        <v>723</v>
      </c>
      <c r="B163" s="43" t="s">
        <v>724</v>
      </c>
      <c r="C163" s="44" t="s">
        <v>725</v>
      </c>
      <c r="D163" s="43"/>
      <c r="E163" s="44" t="s">
        <v>726</v>
      </c>
      <c r="F163" s="44" t="s">
        <v>727</v>
      </c>
      <c r="G163" s="45" t="s">
        <v>728</v>
      </c>
      <c r="H163" s="46" t="s">
        <v>729</v>
      </c>
      <c r="I163" s="47" t="n">
        <v>1</v>
      </c>
      <c r="J163" s="52" t="n">
        <v>8</v>
      </c>
      <c r="K163" s="52"/>
      <c r="L163" s="49"/>
      <c r="M163" s="38" t="n">
        <f aca="false">SUM(J163*$M$4)</f>
        <v>1840</v>
      </c>
      <c r="N163" s="50" t="n">
        <v>1050</v>
      </c>
      <c r="O163" s="40" t="n">
        <f aca="false">SUM(L163:N163)</f>
        <v>2890</v>
      </c>
      <c r="P163" s="56" t="n">
        <v>21</v>
      </c>
    </row>
    <row r="164" customFormat="false" ht="12.9" hidden="false" customHeight="true" outlineLevel="0" collapsed="false">
      <c r="A164" s="42" t="s">
        <v>730</v>
      </c>
      <c r="B164" s="43" t="s">
        <v>731</v>
      </c>
      <c r="C164" s="44" t="s">
        <v>732</v>
      </c>
      <c r="D164" s="43"/>
      <c r="E164" s="44" t="s">
        <v>733</v>
      </c>
      <c r="F164" s="44" t="s">
        <v>734</v>
      </c>
      <c r="G164" s="45" t="s">
        <v>735</v>
      </c>
      <c r="H164" s="46" t="s">
        <v>736</v>
      </c>
      <c r="I164" s="47" t="n">
        <v>0.5</v>
      </c>
      <c r="J164" s="52" t="n">
        <v>7</v>
      </c>
      <c r="K164" s="52"/>
      <c r="L164" s="49"/>
      <c r="M164" s="38" t="n">
        <f aca="false">SUM(J164*$M$4)</f>
        <v>1610</v>
      </c>
      <c r="N164" s="50" t="n">
        <v>1050</v>
      </c>
      <c r="O164" s="40" t="n">
        <f aca="false">SUM(L164:N164)</f>
        <v>2660</v>
      </c>
      <c r="P164" s="56" t="n">
        <v>21</v>
      </c>
    </row>
    <row r="165" customFormat="false" ht="12.9" hidden="true" customHeight="true" outlineLevel="0" collapsed="false">
      <c r="A165" s="42" t="s">
        <v>730</v>
      </c>
      <c r="B165" s="43" t="s">
        <v>731</v>
      </c>
      <c r="C165" s="44" t="s">
        <v>737</v>
      </c>
      <c r="D165" s="43"/>
      <c r="E165" s="44" t="s">
        <v>733</v>
      </c>
      <c r="F165" s="44" t="s">
        <v>734</v>
      </c>
      <c r="G165" s="45" t="s">
        <v>95</v>
      </c>
      <c r="H165" s="46" t="s">
        <v>736</v>
      </c>
      <c r="I165" s="47" t="n">
        <v>0.5</v>
      </c>
      <c r="J165" s="52"/>
      <c r="K165" s="52"/>
      <c r="L165" s="49"/>
      <c r="M165" s="38"/>
      <c r="N165" s="50"/>
      <c r="O165" s="40" t="n">
        <f aca="false">SUM(L165:N165)</f>
        <v>0</v>
      </c>
      <c r="P165" s="51" t="n">
        <v>1</v>
      </c>
    </row>
    <row r="166" customFormat="false" ht="12.9" hidden="false" customHeight="true" outlineLevel="0" collapsed="false">
      <c r="A166" s="42" t="s">
        <v>738</v>
      </c>
      <c r="B166" s="43" t="s">
        <v>739</v>
      </c>
      <c r="C166" s="44" t="s">
        <v>740</v>
      </c>
      <c r="D166" s="43"/>
      <c r="E166" s="44" t="s">
        <v>741</v>
      </c>
      <c r="F166" s="44" t="s">
        <v>742</v>
      </c>
      <c r="G166" s="45" t="s">
        <v>743</v>
      </c>
      <c r="H166" s="46" t="s">
        <v>744</v>
      </c>
      <c r="I166" s="47" t="n">
        <v>0.5</v>
      </c>
      <c r="J166" s="52" t="n">
        <v>7</v>
      </c>
      <c r="K166" s="52"/>
      <c r="L166" s="49"/>
      <c r="M166" s="38" t="n">
        <f aca="false">SUM(J166*$M$4)</f>
        <v>1610</v>
      </c>
      <c r="N166" s="50" t="n">
        <v>1050</v>
      </c>
      <c r="O166" s="40" t="n">
        <f aca="false">SUM(L166:N166)</f>
        <v>2660</v>
      </c>
      <c r="P166" s="56" t="n">
        <v>21</v>
      </c>
    </row>
    <row r="167" customFormat="false" ht="12.9" hidden="true" customHeight="true" outlineLevel="0" collapsed="false">
      <c r="A167" s="42" t="s">
        <v>738</v>
      </c>
      <c r="B167" s="43" t="s">
        <v>739</v>
      </c>
      <c r="C167" s="44" t="s">
        <v>745</v>
      </c>
      <c r="D167" s="43"/>
      <c r="E167" s="44" t="s">
        <v>746</v>
      </c>
      <c r="F167" s="44" t="s">
        <v>747</v>
      </c>
      <c r="G167" s="45" t="s">
        <v>748</v>
      </c>
      <c r="H167" s="46" t="s">
        <v>749</v>
      </c>
      <c r="I167" s="47" t="n">
        <v>0.5</v>
      </c>
      <c r="J167" s="52"/>
      <c r="K167" s="52"/>
      <c r="L167" s="49"/>
      <c r="M167" s="38"/>
      <c r="N167" s="50"/>
      <c r="O167" s="40" t="n">
        <f aca="false">SUM(L167:N167)</f>
        <v>0</v>
      </c>
      <c r="P167" s="51" t="n">
        <v>1</v>
      </c>
    </row>
    <row r="168" customFormat="false" ht="12.9" hidden="false" customHeight="true" outlineLevel="0" collapsed="false">
      <c r="A168" s="42" t="s">
        <v>750</v>
      </c>
      <c r="B168" s="43" t="s">
        <v>751</v>
      </c>
      <c r="C168" s="44" t="s">
        <v>752</v>
      </c>
      <c r="D168" s="43"/>
      <c r="E168" s="44" t="s">
        <v>753</v>
      </c>
      <c r="F168" s="44" t="s">
        <v>754</v>
      </c>
      <c r="G168" s="45" t="s">
        <v>755</v>
      </c>
      <c r="H168" s="46" t="s">
        <v>756</v>
      </c>
      <c r="I168" s="47" t="n">
        <v>0.5</v>
      </c>
      <c r="J168" s="52" t="n">
        <v>8</v>
      </c>
      <c r="K168" s="52"/>
      <c r="L168" s="49"/>
      <c r="M168" s="38" t="n">
        <f aca="false">SUM(J168*$M$4)</f>
        <v>1840</v>
      </c>
      <c r="N168" s="50" t="n">
        <v>1050</v>
      </c>
      <c r="O168" s="40" t="n">
        <f aca="false">SUM(L168:N168)</f>
        <v>2890</v>
      </c>
      <c r="P168" s="56" t="n">
        <v>21</v>
      </c>
    </row>
    <row r="169" customFormat="false" ht="12.9" hidden="true" customHeight="true" outlineLevel="0" collapsed="false">
      <c r="A169" s="42" t="s">
        <v>750</v>
      </c>
      <c r="B169" s="43" t="s">
        <v>751</v>
      </c>
      <c r="C169" s="44" t="s">
        <v>757</v>
      </c>
      <c r="D169" s="43"/>
      <c r="E169" s="44" t="s">
        <v>753</v>
      </c>
      <c r="F169" s="44" t="s">
        <v>754</v>
      </c>
      <c r="G169" s="45" t="s">
        <v>758</v>
      </c>
      <c r="H169" s="46" t="s">
        <v>759</v>
      </c>
      <c r="I169" s="47" t="n">
        <v>0.5</v>
      </c>
      <c r="J169" s="52"/>
      <c r="K169" s="52"/>
      <c r="L169" s="49"/>
      <c r="M169" s="38"/>
      <c r="N169" s="50"/>
      <c r="O169" s="40"/>
      <c r="P169" s="56" t="n">
        <v>1</v>
      </c>
    </row>
    <row r="170" customFormat="false" ht="12.9" hidden="false" customHeight="true" outlineLevel="0" collapsed="false">
      <c r="A170" s="42" t="s">
        <v>760</v>
      </c>
      <c r="B170" s="43" t="s">
        <v>761</v>
      </c>
      <c r="C170" s="44" t="s">
        <v>28</v>
      </c>
      <c r="D170" s="43"/>
      <c r="E170" s="44" t="s">
        <v>762</v>
      </c>
      <c r="F170" s="44" t="s">
        <v>763</v>
      </c>
      <c r="G170" s="45" t="s">
        <v>764</v>
      </c>
      <c r="H170" s="46" t="s">
        <v>765</v>
      </c>
      <c r="I170" s="47" t="n">
        <v>1</v>
      </c>
      <c r="J170" s="52" t="n">
        <v>8</v>
      </c>
      <c r="K170" s="52"/>
      <c r="L170" s="49"/>
      <c r="M170" s="38" t="n">
        <f aca="false">SUM(J170*$M$4)</f>
        <v>1840</v>
      </c>
      <c r="N170" s="50" t="n">
        <v>1050</v>
      </c>
      <c r="O170" s="40" t="n">
        <f aca="false">SUM(L170:N170)</f>
        <v>2890</v>
      </c>
      <c r="P170" s="56" t="n">
        <v>21</v>
      </c>
    </row>
    <row r="171" customFormat="false" ht="12.9" hidden="false" customHeight="true" outlineLevel="0" collapsed="false">
      <c r="A171" s="42" t="s">
        <v>766</v>
      </c>
      <c r="B171" s="43" t="s">
        <v>767</v>
      </c>
      <c r="C171" s="44" t="s">
        <v>768</v>
      </c>
      <c r="D171" s="43"/>
      <c r="E171" s="44" t="s">
        <v>769</v>
      </c>
      <c r="F171" s="43" t="s">
        <v>770</v>
      </c>
      <c r="G171" s="45" t="s">
        <v>771</v>
      </c>
      <c r="H171" s="46" t="s">
        <v>772</v>
      </c>
      <c r="I171" s="47" t="n">
        <v>1</v>
      </c>
      <c r="J171" s="52" t="n">
        <v>8</v>
      </c>
      <c r="K171" s="52"/>
      <c r="L171" s="49"/>
      <c r="M171" s="38" t="n">
        <f aca="false">SUM(J171*$M$4)</f>
        <v>1840</v>
      </c>
      <c r="N171" s="50" t="n">
        <v>1050</v>
      </c>
      <c r="O171" s="40" t="n">
        <f aca="false">SUM(L171:N171)</f>
        <v>2890</v>
      </c>
      <c r="P171" s="56" t="n">
        <v>21</v>
      </c>
    </row>
    <row r="172" customFormat="false" ht="12.9" hidden="false" customHeight="true" outlineLevel="0" collapsed="false">
      <c r="A172" s="42" t="s">
        <v>773</v>
      </c>
      <c r="B172" s="43" t="s">
        <v>774</v>
      </c>
      <c r="C172" s="43" t="s">
        <v>775</v>
      </c>
      <c r="D172" s="43" t="s">
        <v>776</v>
      </c>
      <c r="E172" s="44" t="s">
        <v>777</v>
      </c>
      <c r="F172" s="43" t="s">
        <v>778</v>
      </c>
      <c r="G172" s="45" t="s">
        <v>779</v>
      </c>
      <c r="H172" s="46" t="s">
        <v>780</v>
      </c>
      <c r="I172" s="47" t="n">
        <v>1</v>
      </c>
      <c r="J172" s="52" t="n">
        <v>7</v>
      </c>
      <c r="K172" s="52"/>
      <c r="L172" s="49"/>
      <c r="M172" s="38" t="n">
        <f aca="false">SUM(J172*$M$4)</f>
        <v>1610</v>
      </c>
      <c r="N172" s="50" t="n">
        <v>1050</v>
      </c>
      <c r="O172" s="40" t="n">
        <f aca="false">SUM(L172:N172)</f>
        <v>2660</v>
      </c>
      <c r="P172" s="56" t="n">
        <v>21</v>
      </c>
    </row>
    <row r="173" customFormat="false" ht="12.9" hidden="false" customHeight="true" outlineLevel="0" collapsed="false">
      <c r="A173" s="42" t="s">
        <v>781</v>
      </c>
      <c r="B173" s="43" t="s">
        <v>782</v>
      </c>
      <c r="C173" s="44" t="s">
        <v>783</v>
      </c>
      <c r="D173" s="43"/>
      <c r="E173" s="44" t="s">
        <v>784</v>
      </c>
      <c r="F173" s="44" t="s">
        <v>435</v>
      </c>
      <c r="G173" s="45" t="s">
        <v>785</v>
      </c>
      <c r="H173" s="46" t="s">
        <v>786</v>
      </c>
      <c r="I173" s="47" t="n">
        <v>0.5</v>
      </c>
      <c r="J173" s="52" t="n">
        <v>10</v>
      </c>
      <c r="K173" s="52"/>
      <c r="L173" s="49"/>
      <c r="M173" s="38" t="n">
        <f aca="false">SUM(J173*$M$4)</f>
        <v>2300</v>
      </c>
      <c r="N173" s="50" t="n">
        <v>1050</v>
      </c>
      <c r="O173" s="40" t="n">
        <f aca="false">SUM(L173:N173)</f>
        <v>3350</v>
      </c>
      <c r="P173" s="56" t="n">
        <v>21</v>
      </c>
    </row>
    <row r="174" customFormat="false" ht="12.9" hidden="true" customHeight="true" outlineLevel="0" collapsed="false">
      <c r="A174" s="42" t="s">
        <v>781</v>
      </c>
      <c r="B174" s="43" t="s">
        <v>782</v>
      </c>
      <c r="C174" s="44" t="s">
        <v>787</v>
      </c>
      <c r="D174" s="43"/>
      <c r="E174" s="44" t="s">
        <v>784</v>
      </c>
      <c r="F174" s="44" t="s">
        <v>435</v>
      </c>
      <c r="G174" s="45" t="s">
        <v>95</v>
      </c>
      <c r="H174" s="46" t="s">
        <v>786</v>
      </c>
      <c r="I174" s="47" t="n">
        <v>0.5</v>
      </c>
      <c r="J174" s="52"/>
      <c r="K174" s="52"/>
      <c r="L174" s="49"/>
      <c r="M174" s="38"/>
      <c r="N174" s="50"/>
      <c r="O174" s="40" t="n">
        <f aca="false">SUM(L174:N174)</f>
        <v>0</v>
      </c>
      <c r="P174" s="51" t="n">
        <v>1</v>
      </c>
    </row>
    <row r="175" customFormat="false" ht="12.9" hidden="false" customHeight="true" outlineLevel="0" collapsed="false">
      <c r="A175" s="42" t="s">
        <v>788</v>
      </c>
      <c r="B175" s="43" t="s">
        <v>789</v>
      </c>
      <c r="C175" s="44" t="s">
        <v>790</v>
      </c>
      <c r="D175" s="43"/>
      <c r="E175" s="44" t="s">
        <v>791</v>
      </c>
      <c r="F175" s="43" t="s">
        <v>792</v>
      </c>
      <c r="G175" s="45" t="s">
        <v>793</v>
      </c>
      <c r="H175" s="46" t="s">
        <v>794</v>
      </c>
      <c r="I175" s="47" t="n">
        <v>1</v>
      </c>
      <c r="J175" s="52" t="n">
        <v>38</v>
      </c>
      <c r="K175" s="52"/>
      <c r="L175" s="49"/>
      <c r="M175" s="38" t="n">
        <f aca="false">SUM(J175*$M$4)</f>
        <v>8740</v>
      </c>
      <c r="N175" s="50" t="n">
        <v>1050</v>
      </c>
      <c r="O175" s="40" t="n">
        <f aca="false">SUM(L175:N175)</f>
        <v>9790</v>
      </c>
      <c r="P175" s="56" t="n">
        <v>21</v>
      </c>
    </row>
    <row r="176" customFormat="false" ht="12.9" hidden="false" customHeight="true" outlineLevel="0" collapsed="false">
      <c r="A176" s="42" t="s">
        <v>795</v>
      </c>
      <c r="B176" s="43" t="s">
        <v>796</v>
      </c>
      <c r="C176" s="44" t="s">
        <v>797</v>
      </c>
      <c r="D176" s="43"/>
      <c r="E176" s="44" t="s">
        <v>798</v>
      </c>
      <c r="F176" s="43" t="s">
        <v>799</v>
      </c>
      <c r="G176" s="45" t="s">
        <v>800</v>
      </c>
      <c r="H176" s="46" t="s">
        <v>801</v>
      </c>
      <c r="I176" s="47" t="n">
        <v>0.5</v>
      </c>
      <c r="J176" s="52" t="n">
        <v>8</v>
      </c>
      <c r="K176" s="52"/>
      <c r="L176" s="49"/>
      <c r="M176" s="38" t="n">
        <f aca="false">SUM(J176*$M$4)</f>
        <v>1840</v>
      </c>
      <c r="N176" s="50" t="n">
        <v>1050</v>
      </c>
      <c r="O176" s="40" t="n">
        <f aca="false">SUM(L176:N176)</f>
        <v>2890</v>
      </c>
      <c r="P176" s="56" t="n">
        <v>21</v>
      </c>
    </row>
    <row r="177" customFormat="false" ht="12.9" hidden="true" customHeight="true" outlineLevel="0" collapsed="false">
      <c r="A177" s="42" t="s">
        <v>795</v>
      </c>
      <c r="B177" s="43" t="s">
        <v>796</v>
      </c>
      <c r="C177" s="44" t="s">
        <v>802</v>
      </c>
      <c r="D177" s="43"/>
      <c r="E177" s="44" t="s">
        <v>798</v>
      </c>
      <c r="F177" s="43" t="s">
        <v>799</v>
      </c>
      <c r="G177" s="45" t="s">
        <v>803</v>
      </c>
      <c r="H177" s="46" t="s">
        <v>801</v>
      </c>
      <c r="I177" s="47" t="n">
        <v>0.5</v>
      </c>
      <c r="J177" s="52"/>
      <c r="K177" s="52"/>
      <c r="L177" s="49"/>
      <c r="M177" s="38"/>
      <c r="N177" s="50"/>
      <c r="O177" s="40" t="n">
        <f aca="false">SUM(L177:N177)</f>
        <v>0</v>
      </c>
      <c r="P177" s="51" t="n">
        <v>1</v>
      </c>
    </row>
    <row r="178" customFormat="false" ht="12.9" hidden="false" customHeight="true" outlineLevel="0" collapsed="false">
      <c r="A178" s="42" t="s">
        <v>804</v>
      </c>
      <c r="B178" s="43" t="s">
        <v>805</v>
      </c>
      <c r="C178" s="44" t="s">
        <v>806</v>
      </c>
      <c r="D178" s="43"/>
      <c r="E178" s="44" t="s">
        <v>807</v>
      </c>
      <c r="F178" s="43" t="s">
        <v>808</v>
      </c>
      <c r="G178" s="45" t="s">
        <v>809</v>
      </c>
      <c r="H178" s="46" t="s">
        <v>810</v>
      </c>
      <c r="I178" s="47" t="n">
        <v>1</v>
      </c>
      <c r="J178" s="52" t="n">
        <v>8</v>
      </c>
      <c r="K178" s="52"/>
      <c r="L178" s="49"/>
      <c r="M178" s="38" t="n">
        <f aca="false">SUM(J178*$M$4)</f>
        <v>1840</v>
      </c>
      <c r="N178" s="50" t="n">
        <v>1050</v>
      </c>
      <c r="O178" s="40" t="n">
        <f aca="false">SUM(L178:N178)</f>
        <v>2890</v>
      </c>
      <c r="P178" s="56" t="n">
        <v>21</v>
      </c>
    </row>
    <row r="179" customFormat="false" ht="12.9" hidden="false" customHeight="true" outlineLevel="0" collapsed="false">
      <c r="A179" s="42" t="s">
        <v>811</v>
      </c>
      <c r="B179" s="43" t="s">
        <v>812</v>
      </c>
      <c r="C179" s="44" t="s">
        <v>813</v>
      </c>
      <c r="D179" s="43"/>
      <c r="E179" s="44" t="s">
        <v>814</v>
      </c>
      <c r="F179" s="44" t="s">
        <v>815</v>
      </c>
      <c r="G179" s="45" t="s">
        <v>816</v>
      </c>
      <c r="H179" s="46" t="s">
        <v>817</v>
      </c>
      <c r="I179" s="47" t="n">
        <v>0.5</v>
      </c>
      <c r="J179" s="52" t="n">
        <v>7</v>
      </c>
      <c r="K179" s="52"/>
      <c r="L179" s="49"/>
      <c r="M179" s="38" t="n">
        <f aca="false">SUM(J179*$M$4)</f>
        <v>1610</v>
      </c>
      <c r="N179" s="50" t="n">
        <v>1050</v>
      </c>
      <c r="O179" s="40" t="n">
        <f aca="false">SUM(L179:N179)</f>
        <v>2660</v>
      </c>
      <c r="P179" s="56" t="n">
        <v>21</v>
      </c>
    </row>
    <row r="180" customFormat="false" ht="12.9" hidden="true" customHeight="true" outlineLevel="0" collapsed="false">
      <c r="A180" s="42" t="s">
        <v>811</v>
      </c>
      <c r="B180" s="43" t="s">
        <v>812</v>
      </c>
      <c r="C180" s="44" t="s">
        <v>818</v>
      </c>
      <c r="D180" s="43"/>
      <c r="E180" s="44" t="s">
        <v>814</v>
      </c>
      <c r="F180" s="44" t="s">
        <v>815</v>
      </c>
      <c r="G180" s="45" t="s">
        <v>819</v>
      </c>
      <c r="H180" s="46" t="s">
        <v>817</v>
      </c>
      <c r="I180" s="47" t="n">
        <v>0.5</v>
      </c>
      <c r="J180" s="52"/>
      <c r="K180" s="52"/>
      <c r="L180" s="49"/>
      <c r="M180" s="38"/>
      <c r="N180" s="50"/>
      <c r="O180" s="40" t="n">
        <f aca="false">SUM(L180:N180)</f>
        <v>0</v>
      </c>
      <c r="P180" s="51" t="n">
        <v>1</v>
      </c>
    </row>
    <row r="181" customFormat="false" ht="12.9" hidden="false" customHeight="true" outlineLevel="0" collapsed="false">
      <c r="A181" s="42" t="s">
        <v>820</v>
      </c>
      <c r="B181" s="43" t="s">
        <v>821</v>
      </c>
      <c r="C181" s="44" t="s">
        <v>822</v>
      </c>
      <c r="D181" s="43"/>
      <c r="E181" s="44" t="s">
        <v>823</v>
      </c>
      <c r="F181" s="43" t="s">
        <v>824</v>
      </c>
      <c r="G181" s="45" t="s">
        <v>825</v>
      </c>
      <c r="H181" s="46" t="s">
        <v>826</v>
      </c>
      <c r="I181" s="47" t="n">
        <v>0.142857142857143</v>
      </c>
      <c r="J181" s="52" t="n">
        <v>15</v>
      </c>
      <c r="K181" s="52"/>
      <c r="L181" s="49"/>
      <c r="M181" s="38" t="n">
        <f aca="false">SUM(J181*$M$4)</f>
        <v>3450</v>
      </c>
      <c r="N181" s="50" t="n">
        <v>1050</v>
      </c>
      <c r="O181" s="40" t="n">
        <f aca="false">SUM(L181:N181)</f>
        <v>4500</v>
      </c>
      <c r="P181" s="56" t="n">
        <v>21</v>
      </c>
    </row>
    <row r="182" customFormat="false" ht="12.9" hidden="true" customHeight="true" outlineLevel="0" collapsed="false">
      <c r="A182" s="42" t="s">
        <v>820</v>
      </c>
      <c r="B182" s="43" t="s">
        <v>821</v>
      </c>
      <c r="C182" s="44" t="s">
        <v>827</v>
      </c>
      <c r="D182" s="43"/>
      <c r="E182" s="44" t="s">
        <v>828</v>
      </c>
      <c r="F182" s="44" t="s">
        <v>829</v>
      </c>
      <c r="G182" s="45" t="s">
        <v>830</v>
      </c>
      <c r="H182" s="46" t="s">
        <v>831</v>
      </c>
      <c r="I182" s="47" t="n">
        <v>0.142857142857143</v>
      </c>
      <c r="J182" s="52"/>
      <c r="K182" s="52"/>
      <c r="L182" s="49"/>
      <c r="M182" s="38"/>
      <c r="N182" s="50"/>
      <c r="O182" s="40" t="n">
        <f aca="false">SUM(L182:N182)</f>
        <v>0</v>
      </c>
      <c r="P182" s="51" t="n">
        <v>1</v>
      </c>
    </row>
    <row r="183" customFormat="false" ht="12.9" hidden="true" customHeight="true" outlineLevel="0" collapsed="false">
      <c r="A183" s="42" t="s">
        <v>820</v>
      </c>
      <c r="B183" s="43" t="s">
        <v>821</v>
      </c>
      <c r="C183" s="44" t="s">
        <v>832</v>
      </c>
      <c r="D183" s="43"/>
      <c r="E183" s="44" t="s">
        <v>833</v>
      </c>
      <c r="F183" s="43" t="s">
        <v>834</v>
      </c>
      <c r="G183" s="45" t="s">
        <v>95</v>
      </c>
      <c r="H183" s="46" t="s">
        <v>835</v>
      </c>
      <c r="I183" s="47" t="n">
        <v>0.142857142857143</v>
      </c>
      <c r="J183" s="52"/>
      <c r="K183" s="52"/>
      <c r="L183" s="49"/>
      <c r="M183" s="38"/>
      <c r="N183" s="50"/>
      <c r="O183" s="40" t="n">
        <f aca="false">SUM(L183:N183)</f>
        <v>0</v>
      </c>
      <c r="P183" s="51" t="n">
        <v>1</v>
      </c>
    </row>
    <row r="184" customFormat="false" ht="12.9" hidden="true" customHeight="true" outlineLevel="0" collapsed="false">
      <c r="A184" s="42" t="s">
        <v>820</v>
      </c>
      <c r="B184" s="43" t="s">
        <v>821</v>
      </c>
      <c r="C184" s="44" t="s">
        <v>836</v>
      </c>
      <c r="D184" s="43"/>
      <c r="E184" s="44" t="s">
        <v>837</v>
      </c>
      <c r="F184" s="44" t="s">
        <v>838</v>
      </c>
      <c r="G184" s="45" t="s">
        <v>95</v>
      </c>
      <c r="H184" s="46" t="s">
        <v>839</v>
      </c>
      <c r="I184" s="47" t="n">
        <v>0.142857142857143</v>
      </c>
      <c r="J184" s="52"/>
      <c r="K184" s="52"/>
      <c r="L184" s="49"/>
      <c r="M184" s="38"/>
      <c r="N184" s="50"/>
      <c r="O184" s="40" t="n">
        <f aca="false">SUM(L184:N184)</f>
        <v>0</v>
      </c>
      <c r="P184" s="51" t="n">
        <v>1</v>
      </c>
    </row>
    <row r="185" customFormat="false" ht="12.9" hidden="true" customHeight="true" outlineLevel="0" collapsed="false">
      <c r="A185" s="42" t="s">
        <v>820</v>
      </c>
      <c r="B185" s="43" t="s">
        <v>821</v>
      </c>
      <c r="C185" s="44" t="s">
        <v>840</v>
      </c>
      <c r="D185" s="43"/>
      <c r="E185" s="44" t="s">
        <v>841</v>
      </c>
      <c r="F185" s="44" t="s">
        <v>842</v>
      </c>
      <c r="G185" s="45" t="s">
        <v>843</v>
      </c>
      <c r="H185" s="46"/>
      <c r="I185" s="47" t="n">
        <v>0.142857142857143</v>
      </c>
      <c r="J185" s="52"/>
      <c r="K185" s="52"/>
      <c r="L185" s="49"/>
      <c r="M185" s="38"/>
      <c r="N185" s="50"/>
      <c r="O185" s="40" t="n">
        <f aca="false">SUM(L185:N185)</f>
        <v>0</v>
      </c>
      <c r="P185" s="51" t="n">
        <v>1</v>
      </c>
    </row>
    <row r="186" customFormat="false" ht="12.9" hidden="true" customHeight="true" outlineLevel="0" collapsed="false">
      <c r="A186" s="42" t="s">
        <v>820</v>
      </c>
      <c r="B186" s="43" t="s">
        <v>821</v>
      </c>
      <c r="C186" s="44" t="s">
        <v>844</v>
      </c>
      <c r="D186" s="43"/>
      <c r="E186" s="44" t="s">
        <v>845</v>
      </c>
      <c r="F186" s="44" t="s">
        <v>824</v>
      </c>
      <c r="G186" s="45" t="s">
        <v>846</v>
      </c>
      <c r="H186" s="46"/>
      <c r="I186" s="47" t="n">
        <v>0.142857142857143</v>
      </c>
      <c r="J186" s="52"/>
      <c r="K186" s="52"/>
      <c r="L186" s="49"/>
      <c r="M186" s="38"/>
      <c r="N186" s="50"/>
      <c r="O186" s="40" t="n">
        <f aca="false">SUM(L186:N186)</f>
        <v>0</v>
      </c>
      <c r="P186" s="51" t="n">
        <v>1</v>
      </c>
    </row>
    <row r="187" customFormat="false" ht="12.9" hidden="true" customHeight="true" outlineLevel="0" collapsed="false">
      <c r="A187" s="42" t="s">
        <v>820</v>
      </c>
      <c r="B187" s="43" t="s">
        <v>821</v>
      </c>
      <c r="C187" s="44" t="s">
        <v>847</v>
      </c>
      <c r="D187" s="43"/>
      <c r="E187" s="44" t="s">
        <v>848</v>
      </c>
      <c r="F187" s="44" t="s">
        <v>824</v>
      </c>
      <c r="G187" s="45" t="s">
        <v>849</v>
      </c>
      <c r="H187" s="46"/>
      <c r="I187" s="47" t="n">
        <v>0.142857142857143</v>
      </c>
      <c r="J187" s="52"/>
      <c r="K187" s="52"/>
      <c r="L187" s="49"/>
      <c r="M187" s="38"/>
      <c r="N187" s="50"/>
      <c r="O187" s="40" t="n">
        <f aca="false">SUM(L187:N187)</f>
        <v>0</v>
      </c>
      <c r="P187" s="51" t="n">
        <v>1</v>
      </c>
    </row>
    <row r="188" customFormat="false" ht="12.9" hidden="false" customHeight="true" outlineLevel="0" collapsed="false">
      <c r="A188" s="42" t="s">
        <v>850</v>
      </c>
      <c r="B188" s="43" t="s">
        <v>851</v>
      </c>
      <c r="C188" s="44" t="s">
        <v>852</v>
      </c>
      <c r="D188" s="43"/>
      <c r="E188" s="44" t="s">
        <v>853</v>
      </c>
      <c r="F188" s="43" t="s">
        <v>854</v>
      </c>
      <c r="G188" s="45" t="s">
        <v>855</v>
      </c>
      <c r="H188" s="46" t="s">
        <v>856</v>
      </c>
      <c r="I188" s="47" t="n">
        <v>1</v>
      </c>
      <c r="J188" s="52" t="n">
        <v>8</v>
      </c>
      <c r="K188" s="52"/>
      <c r="L188" s="49"/>
      <c r="M188" s="38" t="n">
        <f aca="false">SUM(J188*$M$4)</f>
        <v>1840</v>
      </c>
      <c r="N188" s="50" t="n">
        <v>1050</v>
      </c>
      <c r="O188" s="40" t="n">
        <f aca="false">SUM(L188:N188)</f>
        <v>2890</v>
      </c>
      <c r="P188" s="56" t="n">
        <v>21</v>
      </c>
    </row>
    <row r="189" customFormat="false" ht="12.9" hidden="false" customHeight="true" outlineLevel="0" collapsed="false">
      <c r="A189" s="42" t="s">
        <v>857</v>
      </c>
      <c r="B189" s="43" t="s">
        <v>858</v>
      </c>
      <c r="C189" s="44" t="s">
        <v>859</v>
      </c>
      <c r="D189" s="43"/>
      <c r="E189" s="44" t="s">
        <v>860</v>
      </c>
      <c r="F189" s="44" t="s">
        <v>861</v>
      </c>
      <c r="G189" s="45" t="s">
        <v>862</v>
      </c>
      <c r="H189" s="46" t="s">
        <v>863</v>
      </c>
      <c r="I189" s="47" t="n">
        <v>0.5</v>
      </c>
      <c r="J189" s="52" t="n">
        <v>8</v>
      </c>
      <c r="K189" s="52"/>
      <c r="L189" s="49"/>
      <c r="M189" s="38" t="n">
        <f aca="false">SUM(J189*$M$4)</f>
        <v>1840</v>
      </c>
      <c r="N189" s="50" t="n">
        <v>1050</v>
      </c>
      <c r="O189" s="40" t="n">
        <f aca="false">SUM(L189:N189)</f>
        <v>2890</v>
      </c>
      <c r="P189" s="56" t="n">
        <v>21</v>
      </c>
    </row>
    <row r="190" customFormat="false" ht="12.9" hidden="true" customHeight="true" outlineLevel="0" collapsed="false">
      <c r="A190" s="42" t="s">
        <v>857</v>
      </c>
      <c r="B190" s="43" t="s">
        <v>858</v>
      </c>
      <c r="C190" s="44" t="s">
        <v>864</v>
      </c>
      <c r="D190" s="43"/>
      <c r="E190" s="44" t="s">
        <v>860</v>
      </c>
      <c r="F190" s="44" t="s">
        <v>861</v>
      </c>
      <c r="G190" s="45" t="s">
        <v>862</v>
      </c>
      <c r="H190" s="46" t="s">
        <v>863</v>
      </c>
      <c r="I190" s="47" t="n">
        <v>0.5</v>
      </c>
      <c r="J190" s="52"/>
      <c r="K190" s="52"/>
      <c r="L190" s="49"/>
      <c r="M190" s="38"/>
      <c r="N190" s="50"/>
      <c r="O190" s="40" t="n">
        <f aca="false">SUM(L190:N190)</f>
        <v>0</v>
      </c>
      <c r="P190" s="51" t="n">
        <v>1</v>
      </c>
    </row>
    <row r="191" customFormat="false" ht="12.9" hidden="false" customHeight="true" outlineLevel="0" collapsed="false">
      <c r="A191" s="42" t="s">
        <v>865</v>
      </c>
      <c r="B191" s="43" t="s">
        <v>866</v>
      </c>
      <c r="C191" s="44" t="s">
        <v>867</v>
      </c>
      <c r="D191" s="43"/>
      <c r="E191" s="44" t="s">
        <v>868</v>
      </c>
      <c r="F191" s="44" t="s">
        <v>869</v>
      </c>
      <c r="G191" s="45" t="s">
        <v>870</v>
      </c>
      <c r="H191" s="46" t="s">
        <v>871</v>
      </c>
      <c r="I191" s="47" t="n">
        <v>0.5</v>
      </c>
      <c r="J191" s="52" t="n">
        <v>8</v>
      </c>
      <c r="K191" s="52"/>
      <c r="L191" s="49"/>
      <c r="M191" s="38" t="n">
        <f aca="false">SUM(J191*$M$4)</f>
        <v>1840</v>
      </c>
      <c r="N191" s="50" t="n">
        <v>1050</v>
      </c>
      <c r="O191" s="40" t="n">
        <f aca="false">SUM(L191:N191)</f>
        <v>2890</v>
      </c>
      <c r="P191" s="56" t="n">
        <v>21</v>
      </c>
    </row>
    <row r="192" customFormat="false" ht="12.9" hidden="true" customHeight="true" outlineLevel="0" collapsed="false">
      <c r="A192" s="42" t="s">
        <v>865</v>
      </c>
      <c r="B192" s="43" t="s">
        <v>866</v>
      </c>
      <c r="C192" s="44" t="s">
        <v>872</v>
      </c>
      <c r="D192" s="43"/>
      <c r="E192" s="44" t="s">
        <v>868</v>
      </c>
      <c r="F192" s="44" t="s">
        <v>873</v>
      </c>
      <c r="G192" s="45" t="s">
        <v>870</v>
      </c>
      <c r="H192" s="46" t="s">
        <v>874</v>
      </c>
      <c r="I192" s="47" t="n">
        <v>0.5</v>
      </c>
      <c r="J192" s="52"/>
      <c r="K192" s="52"/>
      <c r="L192" s="49"/>
      <c r="M192" s="38"/>
      <c r="N192" s="50"/>
      <c r="O192" s="40" t="n">
        <f aca="false">SUM(L192:N192)</f>
        <v>0</v>
      </c>
      <c r="P192" s="51" t="n">
        <v>1</v>
      </c>
    </row>
    <row r="193" customFormat="false" ht="12.9" hidden="false" customHeight="true" outlineLevel="0" collapsed="false">
      <c r="A193" s="42" t="s">
        <v>875</v>
      </c>
      <c r="B193" s="43" t="s">
        <v>876</v>
      </c>
      <c r="C193" s="44" t="s">
        <v>877</v>
      </c>
      <c r="D193" s="43"/>
      <c r="E193" s="44" t="s">
        <v>878</v>
      </c>
      <c r="F193" s="44" t="s">
        <v>879</v>
      </c>
      <c r="G193" s="45" t="s">
        <v>880</v>
      </c>
      <c r="H193" s="46" t="s">
        <v>881</v>
      </c>
      <c r="I193" s="47" t="n">
        <v>0.5</v>
      </c>
      <c r="J193" s="52" t="n">
        <v>15</v>
      </c>
      <c r="K193" s="52"/>
      <c r="L193" s="49"/>
      <c r="M193" s="38" t="n">
        <f aca="false">SUM(J193*$M$4)</f>
        <v>3450</v>
      </c>
      <c r="N193" s="50" t="n">
        <v>1050</v>
      </c>
      <c r="O193" s="40" t="n">
        <f aca="false">SUM(L193:N193)</f>
        <v>4500</v>
      </c>
      <c r="P193" s="56" t="n">
        <v>21</v>
      </c>
    </row>
    <row r="194" customFormat="false" ht="12.9" hidden="true" customHeight="true" outlineLevel="0" collapsed="false">
      <c r="A194" s="42" t="s">
        <v>875</v>
      </c>
      <c r="B194" s="43" t="s">
        <v>876</v>
      </c>
      <c r="C194" s="44" t="s">
        <v>882</v>
      </c>
      <c r="D194" s="43"/>
      <c r="E194" s="44" t="s">
        <v>878</v>
      </c>
      <c r="F194" s="44" t="s">
        <v>883</v>
      </c>
      <c r="G194" s="45" t="s">
        <v>880</v>
      </c>
      <c r="H194" s="46" t="s">
        <v>881</v>
      </c>
      <c r="I194" s="47" t="n">
        <v>0.5</v>
      </c>
      <c r="J194" s="52"/>
      <c r="K194" s="52"/>
      <c r="L194" s="49"/>
      <c r="M194" s="38"/>
      <c r="N194" s="50"/>
      <c r="O194" s="40" t="n">
        <f aca="false">SUM(L194:N194)</f>
        <v>0</v>
      </c>
      <c r="P194" s="51" t="n">
        <v>1</v>
      </c>
    </row>
    <row r="195" customFormat="false" ht="12.9" hidden="false" customHeight="true" outlineLevel="0" collapsed="false">
      <c r="A195" s="42" t="s">
        <v>884</v>
      </c>
      <c r="B195" s="43" t="s">
        <v>885</v>
      </c>
      <c r="C195" s="44" t="s">
        <v>886</v>
      </c>
      <c r="D195" s="43"/>
      <c r="E195" s="44" t="s">
        <v>887</v>
      </c>
      <c r="F195" s="44" t="s">
        <v>888</v>
      </c>
      <c r="G195" s="45" t="s">
        <v>889</v>
      </c>
      <c r="H195" s="46" t="s">
        <v>890</v>
      </c>
      <c r="I195" s="47" t="n">
        <v>1</v>
      </c>
      <c r="J195" s="52" t="n">
        <v>9</v>
      </c>
      <c r="K195" s="52"/>
      <c r="L195" s="49"/>
      <c r="M195" s="38" t="n">
        <f aca="false">SUM(J195*$M$4)</f>
        <v>2070</v>
      </c>
      <c r="N195" s="50" t="n">
        <v>1050</v>
      </c>
      <c r="O195" s="40" t="n">
        <f aca="false">SUM(L195:N195)</f>
        <v>3120</v>
      </c>
      <c r="P195" s="56" t="n">
        <v>21</v>
      </c>
    </row>
    <row r="196" customFormat="false" ht="12.9" hidden="false" customHeight="true" outlineLevel="0" collapsed="false">
      <c r="A196" s="42" t="s">
        <v>891</v>
      </c>
      <c r="B196" s="43" t="s">
        <v>892</v>
      </c>
      <c r="C196" s="44" t="s">
        <v>893</v>
      </c>
      <c r="D196" s="43"/>
      <c r="E196" s="44" t="s">
        <v>894</v>
      </c>
      <c r="F196" s="44" t="s">
        <v>895</v>
      </c>
      <c r="G196" s="45" t="s">
        <v>896</v>
      </c>
      <c r="H196" s="46" t="s">
        <v>897</v>
      </c>
      <c r="I196" s="47" t="n">
        <v>1</v>
      </c>
      <c r="J196" s="52" t="n">
        <v>7</v>
      </c>
      <c r="K196" s="52"/>
      <c r="L196" s="49"/>
      <c r="M196" s="38" t="n">
        <f aca="false">SUM(J196*$M$4)</f>
        <v>1610</v>
      </c>
      <c r="N196" s="50" t="n">
        <v>1050</v>
      </c>
      <c r="O196" s="40" t="n">
        <f aca="false">SUM(L196:N196)</f>
        <v>2660</v>
      </c>
      <c r="P196" s="56" t="n">
        <v>21</v>
      </c>
    </row>
    <row r="197" customFormat="false" ht="12.9" hidden="false" customHeight="true" outlineLevel="0" collapsed="false">
      <c r="A197" s="42" t="s">
        <v>898</v>
      </c>
      <c r="B197" s="43" t="s">
        <v>899</v>
      </c>
      <c r="C197" s="44" t="s">
        <v>900</v>
      </c>
      <c r="D197" s="43" t="s">
        <v>901</v>
      </c>
      <c r="E197" s="44" t="s">
        <v>902</v>
      </c>
      <c r="F197" s="44" t="s">
        <v>903</v>
      </c>
      <c r="G197" s="45" t="s">
        <v>904</v>
      </c>
      <c r="H197" s="46" t="s">
        <v>905</v>
      </c>
      <c r="I197" s="47" t="n">
        <v>1</v>
      </c>
      <c r="J197" s="52" t="n">
        <v>21</v>
      </c>
      <c r="K197" s="52"/>
      <c r="L197" s="49"/>
      <c r="M197" s="38" t="n">
        <f aca="false">SUM(J197*$M$4)</f>
        <v>4830</v>
      </c>
      <c r="N197" s="50" t="n">
        <v>1050</v>
      </c>
      <c r="O197" s="40" t="n">
        <f aca="false">SUM(L197:N197)</f>
        <v>5880</v>
      </c>
      <c r="P197" s="56" t="n">
        <v>21</v>
      </c>
    </row>
    <row r="198" customFormat="false" ht="12.9" hidden="false" customHeight="true" outlineLevel="0" collapsed="false">
      <c r="A198" s="42" t="s">
        <v>906</v>
      </c>
      <c r="B198" s="43" t="s">
        <v>907</v>
      </c>
      <c r="C198" s="44" t="s">
        <v>908</v>
      </c>
      <c r="D198" s="43"/>
      <c r="E198" s="44" t="s">
        <v>909</v>
      </c>
      <c r="F198" s="44" t="s">
        <v>910</v>
      </c>
      <c r="G198" s="45" t="s">
        <v>95</v>
      </c>
      <c r="H198" s="46" t="s">
        <v>911</v>
      </c>
      <c r="I198" s="47" t="n">
        <v>0.5</v>
      </c>
      <c r="J198" s="52" t="n">
        <v>9</v>
      </c>
      <c r="K198" s="52"/>
      <c r="L198" s="49"/>
      <c r="M198" s="38" t="n">
        <f aca="false">SUM(J198*$M$4)</f>
        <v>2070</v>
      </c>
      <c r="N198" s="50" t="n">
        <v>1050</v>
      </c>
      <c r="O198" s="40" t="n">
        <f aca="false">SUM(L198:N198)</f>
        <v>3120</v>
      </c>
      <c r="P198" s="56" t="n">
        <v>21</v>
      </c>
    </row>
    <row r="199" customFormat="false" ht="12.9" hidden="true" customHeight="true" outlineLevel="0" collapsed="false">
      <c r="A199" s="42" t="s">
        <v>906</v>
      </c>
      <c r="B199" s="43" t="s">
        <v>907</v>
      </c>
      <c r="C199" s="44" t="s">
        <v>912</v>
      </c>
      <c r="D199" s="43"/>
      <c r="E199" s="44" t="s">
        <v>909</v>
      </c>
      <c r="F199" s="44" t="s">
        <v>910</v>
      </c>
      <c r="G199" s="45" t="s">
        <v>95</v>
      </c>
      <c r="H199" s="46" t="s">
        <v>911</v>
      </c>
      <c r="I199" s="47" t="n">
        <v>0.5</v>
      </c>
      <c r="J199" s="52"/>
      <c r="K199" s="52"/>
      <c r="L199" s="49"/>
      <c r="M199" s="38"/>
      <c r="N199" s="50"/>
      <c r="O199" s="40" t="n">
        <f aca="false">SUM(L199:N199)</f>
        <v>0</v>
      </c>
      <c r="P199" s="51" t="n">
        <v>1</v>
      </c>
    </row>
    <row r="200" customFormat="false" ht="12.9" hidden="false" customHeight="true" outlineLevel="0" collapsed="false">
      <c r="A200" s="42" t="s">
        <v>913</v>
      </c>
      <c r="B200" s="43" t="s">
        <v>914</v>
      </c>
      <c r="C200" s="43" t="s">
        <v>915</v>
      </c>
      <c r="D200" s="43"/>
      <c r="E200" s="44" t="s">
        <v>916</v>
      </c>
      <c r="F200" s="44" t="s">
        <v>917</v>
      </c>
      <c r="G200" s="45" t="s">
        <v>918</v>
      </c>
      <c r="H200" s="46"/>
      <c r="I200" s="47" t="n">
        <v>1</v>
      </c>
      <c r="J200" s="52" t="n">
        <v>8</v>
      </c>
      <c r="K200" s="52"/>
      <c r="L200" s="49"/>
      <c r="M200" s="38" t="n">
        <f aca="false">SUM(J200*$M$4)</f>
        <v>1840</v>
      </c>
      <c r="N200" s="50" t="n">
        <v>1050</v>
      </c>
      <c r="O200" s="40" t="n">
        <f aca="false">SUM(L200:N200)</f>
        <v>2890</v>
      </c>
      <c r="P200" s="56" t="n">
        <v>21</v>
      </c>
    </row>
    <row r="201" customFormat="false" ht="12.9" hidden="false" customHeight="true" outlineLevel="0" collapsed="false">
      <c r="A201" s="42" t="s">
        <v>919</v>
      </c>
      <c r="B201" s="43" t="s">
        <v>920</v>
      </c>
      <c r="C201" s="44" t="s">
        <v>921</v>
      </c>
      <c r="D201" s="43"/>
      <c r="E201" s="44" t="s">
        <v>922</v>
      </c>
      <c r="F201" s="44" t="s">
        <v>923</v>
      </c>
      <c r="G201" s="45" t="s">
        <v>924</v>
      </c>
      <c r="H201" s="46" t="s">
        <v>925</v>
      </c>
      <c r="I201" s="47" t="n">
        <v>0.5</v>
      </c>
      <c r="J201" s="52" t="n">
        <v>8</v>
      </c>
      <c r="K201" s="52"/>
      <c r="L201" s="49"/>
      <c r="M201" s="38" t="n">
        <f aca="false">SUM(J201*$M$4)</f>
        <v>1840</v>
      </c>
      <c r="N201" s="50" t="n">
        <v>1050</v>
      </c>
      <c r="O201" s="40" t="n">
        <f aca="false">SUM(L201:N201)</f>
        <v>2890</v>
      </c>
      <c r="P201" s="56" t="n">
        <v>21</v>
      </c>
    </row>
    <row r="202" customFormat="false" ht="12.9" hidden="true" customHeight="true" outlineLevel="0" collapsed="false">
      <c r="A202" s="42" t="s">
        <v>919</v>
      </c>
      <c r="B202" s="43" t="s">
        <v>920</v>
      </c>
      <c r="C202" s="44" t="s">
        <v>926</v>
      </c>
      <c r="D202" s="43"/>
      <c r="E202" s="44" t="s">
        <v>927</v>
      </c>
      <c r="F202" s="44" t="s">
        <v>928</v>
      </c>
      <c r="G202" s="45" t="s">
        <v>929</v>
      </c>
      <c r="H202" s="46"/>
      <c r="I202" s="47" t="n">
        <v>0.5</v>
      </c>
      <c r="J202" s="52"/>
      <c r="K202" s="52"/>
      <c r="L202" s="49"/>
      <c r="M202" s="38"/>
      <c r="N202" s="50"/>
      <c r="O202" s="40" t="n">
        <f aca="false">SUM(L202:N202)</f>
        <v>0</v>
      </c>
      <c r="P202" s="51" t="n">
        <v>1</v>
      </c>
    </row>
    <row r="203" customFormat="false" ht="12.9" hidden="false" customHeight="true" outlineLevel="0" collapsed="false">
      <c r="A203" s="42" t="s">
        <v>930</v>
      </c>
      <c r="B203" s="43" t="s">
        <v>931</v>
      </c>
      <c r="C203" s="44" t="s">
        <v>932</v>
      </c>
      <c r="D203" s="43"/>
      <c r="E203" s="44" t="s">
        <v>933</v>
      </c>
      <c r="F203" s="44" t="s">
        <v>934</v>
      </c>
      <c r="G203" s="45" t="s">
        <v>935</v>
      </c>
      <c r="H203" s="46" t="s">
        <v>936</v>
      </c>
      <c r="I203" s="47" t="n">
        <v>0.5</v>
      </c>
      <c r="J203" s="52" t="n">
        <v>11</v>
      </c>
      <c r="K203" s="52"/>
      <c r="L203" s="49"/>
      <c r="M203" s="38" t="n">
        <f aca="false">SUM(J203*$M$4)</f>
        <v>2530</v>
      </c>
      <c r="N203" s="50" t="n">
        <v>1050</v>
      </c>
      <c r="O203" s="40" t="n">
        <f aca="false">SUM(L203:N203)</f>
        <v>3580</v>
      </c>
      <c r="P203" s="56" t="n">
        <v>21</v>
      </c>
    </row>
    <row r="204" customFormat="false" ht="12.9" hidden="true" customHeight="true" outlineLevel="0" collapsed="false">
      <c r="A204" s="42" t="s">
        <v>930</v>
      </c>
      <c r="B204" s="43" t="s">
        <v>931</v>
      </c>
      <c r="C204" s="44" t="s">
        <v>937</v>
      </c>
      <c r="D204" s="43"/>
      <c r="E204" s="44" t="s">
        <v>933</v>
      </c>
      <c r="F204" s="44" t="s">
        <v>934</v>
      </c>
      <c r="G204" s="45" t="s">
        <v>95</v>
      </c>
      <c r="H204" s="46" t="s">
        <v>936</v>
      </c>
      <c r="I204" s="47" t="n">
        <v>0.5</v>
      </c>
      <c r="J204" s="52"/>
      <c r="K204" s="52"/>
      <c r="L204" s="49"/>
      <c r="M204" s="38"/>
      <c r="N204" s="50"/>
      <c r="O204" s="40"/>
      <c r="P204" s="56" t="n">
        <v>1</v>
      </c>
    </row>
    <row r="205" customFormat="false" ht="12.9" hidden="false" customHeight="true" outlineLevel="0" collapsed="false">
      <c r="A205" s="42" t="s">
        <v>938</v>
      </c>
      <c r="B205" s="43" t="s">
        <v>939</v>
      </c>
      <c r="C205" s="44" t="s">
        <v>940</v>
      </c>
      <c r="D205" s="43"/>
      <c r="E205" s="44" t="s">
        <v>941</v>
      </c>
      <c r="F205" s="44" t="s">
        <v>942</v>
      </c>
      <c r="G205" s="45" t="s">
        <v>943</v>
      </c>
      <c r="H205" s="46" t="s">
        <v>944</v>
      </c>
      <c r="I205" s="47" t="n">
        <v>0.5</v>
      </c>
      <c r="J205" s="52" t="n">
        <v>9</v>
      </c>
      <c r="K205" s="52"/>
      <c r="L205" s="49"/>
      <c r="M205" s="38" t="n">
        <f aca="false">SUM(J205*$M$4)</f>
        <v>2070</v>
      </c>
      <c r="N205" s="50" t="n">
        <v>1050</v>
      </c>
      <c r="O205" s="40" t="n">
        <f aca="false">SUM(L205:N205)</f>
        <v>3120</v>
      </c>
      <c r="P205" s="56" t="n">
        <v>21</v>
      </c>
    </row>
    <row r="206" customFormat="false" ht="12.9" hidden="true" customHeight="true" outlineLevel="0" collapsed="false">
      <c r="A206" s="42" t="s">
        <v>938</v>
      </c>
      <c r="B206" s="43" t="s">
        <v>939</v>
      </c>
      <c r="C206" s="44" t="s">
        <v>945</v>
      </c>
      <c r="D206" s="43"/>
      <c r="E206" s="44" t="s">
        <v>941</v>
      </c>
      <c r="F206" s="44" t="s">
        <v>942</v>
      </c>
      <c r="G206" s="45" t="s">
        <v>943</v>
      </c>
      <c r="H206" s="46" t="s">
        <v>946</v>
      </c>
      <c r="I206" s="47" t="n">
        <v>0.5</v>
      </c>
      <c r="J206" s="52"/>
      <c r="K206" s="52"/>
      <c r="L206" s="49"/>
      <c r="M206" s="38"/>
      <c r="N206" s="50"/>
      <c r="O206" s="40" t="n">
        <f aca="false">SUM(L206:N206)</f>
        <v>0</v>
      </c>
      <c r="P206" s="51" t="n">
        <v>1</v>
      </c>
    </row>
    <row r="207" customFormat="false" ht="12.9" hidden="false" customHeight="true" outlineLevel="0" collapsed="false">
      <c r="A207" s="42" t="s">
        <v>947</v>
      </c>
      <c r="B207" s="43" t="s">
        <v>948</v>
      </c>
      <c r="C207" s="44" t="s">
        <v>949</v>
      </c>
      <c r="D207" s="43"/>
      <c r="E207" s="44" t="s">
        <v>950</v>
      </c>
      <c r="F207" s="44" t="s">
        <v>951</v>
      </c>
      <c r="G207" s="45" t="s">
        <v>952</v>
      </c>
      <c r="H207" s="46" t="s">
        <v>953</v>
      </c>
      <c r="I207" s="47" t="n">
        <v>0.5</v>
      </c>
      <c r="J207" s="52" t="n">
        <v>8</v>
      </c>
      <c r="K207" s="52"/>
      <c r="L207" s="49"/>
      <c r="M207" s="38" t="n">
        <f aca="false">SUM(J207*$M$4)</f>
        <v>1840</v>
      </c>
      <c r="N207" s="50" t="n">
        <v>1050</v>
      </c>
      <c r="O207" s="40" t="n">
        <f aca="false">SUM(L207:N207)</f>
        <v>2890</v>
      </c>
      <c r="P207" s="56" t="n">
        <v>21</v>
      </c>
    </row>
    <row r="208" customFormat="false" ht="12.9" hidden="true" customHeight="true" outlineLevel="0" collapsed="false">
      <c r="A208" s="42" t="s">
        <v>947</v>
      </c>
      <c r="B208" s="43" t="s">
        <v>954</v>
      </c>
      <c r="C208" s="44" t="s">
        <v>955</v>
      </c>
      <c r="D208" s="43"/>
      <c r="E208" s="44" t="s">
        <v>950</v>
      </c>
      <c r="F208" s="44" t="s">
        <v>956</v>
      </c>
      <c r="G208" s="45" t="s">
        <v>95</v>
      </c>
      <c r="H208" s="46" t="s">
        <v>953</v>
      </c>
      <c r="I208" s="47" t="n">
        <v>0.5</v>
      </c>
      <c r="J208" s="52"/>
      <c r="K208" s="52"/>
      <c r="L208" s="49"/>
      <c r="M208" s="38"/>
      <c r="N208" s="50"/>
      <c r="O208" s="40"/>
      <c r="P208" s="56" t="n">
        <v>1</v>
      </c>
    </row>
    <row r="209" customFormat="false" ht="12.9" hidden="false" customHeight="true" outlineLevel="0" collapsed="false">
      <c r="A209" s="42" t="s">
        <v>957</v>
      </c>
      <c r="B209" s="43" t="s">
        <v>958</v>
      </c>
      <c r="C209" s="44" t="s">
        <v>959</v>
      </c>
      <c r="D209" s="43"/>
      <c r="E209" s="44" t="s">
        <v>960</v>
      </c>
      <c r="F209" s="44" t="s">
        <v>961</v>
      </c>
      <c r="G209" s="45" t="s">
        <v>962</v>
      </c>
      <c r="H209" s="46" t="s">
        <v>963</v>
      </c>
      <c r="I209" s="47" t="n">
        <v>0.5</v>
      </c>
      <c r="J209" s="52" t="n">
        <v>7</v>
      </c>
      <c r="K209" s="52"/>
      <c r="L209" s="49"/>
      <c r="M209" s="38" t="n">
        <f aca="false">SUM(J209*$M$4)</f>
        <v>1610</v>
      </c>
      <c r="N209" s="50" t="n">
        <v>1050</v>
      </c>
      <c r="O209" s="40" t="n">
        <f aca="false">SUM(L209:N209)</f>
        <v>2660</v>
      </c>
      <c r="P209" s="56" t="n">
        <v>21</v>
      </c>
    </row>
    <row r="210" customFormat="false" ht="12.9" hidden="true" customHeight="true" outlineLevel="0" collapsed="false">
      <c r="A210" s="42" t="s">
        <v>957</v>
      </c>
      <c r="B210" s="43" t="s">
        <v>958</v>
      </c>
      <c r="C210" s="44" t="s">
        <v>964</v>
      </c>
      <c r="D210" s="43"/>
      <c r="E210" s="44" t="s">
        <v>960</v>
      </c>
      <c r="F210" s="44" t="s">
        <v>961</v>
      </c>
      <c r="G210" s="45" t="s">
        <v>965</v>
      </c>
      <c r="H210" s="46" t="s">
        <v>966</v>
      </c>
      <c r="I210" s="47" t="n">
        <v>0.5</v>
      </c>
      <c r="J210" s="52"/>
      <c r="K210" s="52"/>
      <c r="L210" s="49"/>
      <c r="M210" s="38"/>
      <c r="N210" s="50"/>
      <c r="O210" s="40"/>
      <c r="P210" s="56" t="n">
        <v>1</v>
      </c>
    </row>
    <row r="211" customFormat="false" ht="12.9" hidden="false" customHeight="true" outlineLevel="0" collapsed="false">
      <c r="A211" s="42" t="s">
        <v>967</v>
      </c>
      <c r="B211" s="43" t="s">
        <v>968</v>
      </c>
      <c r="C211" s="44" t="s">
        <v>969</v>
      </c>
      <c r="D211" s="43"/>
      <c r="E211" s="44" t="s">
        <v>970</v>
      </c>
      <c r="F211" s="44" t="s">
        <v>971</v>
      </c>
      <c r="G211" s="45" t="s">
        <v>972</v>
      </c>
      <c r="H211" s="46" t="s">
        <v>973</v>
      </c>
      <c r="I211" s="47" t="n">
        <v>0.5</v>
      </c>
      <c r="J211" s="52" t="n">
        <v>8</v>
      </c>
      <c r="K211" s="52"/>
      <c r="L211" s="49"/>
      <c r="M211" s="38" t="n">
        <f aca="false">SUM(J211*$M$4)</f>
        <v>1840</v>
      </c>
      <c r="N211" s="50" t="n">
        <v>1050</v>
      </c>
      <c r="O211" s="40" t="n">
        <f aca="false">SUM(L211:N211)</f>
        <v>2890</v>
      </c>
      <c r="P211" s="56" t="n">
        <v>21</v>
      </c>
    </row>
    <row r="212" customFormat="false" ht="12.9" hidden="true" customHeight="true" outlineLevel="0" collapsed="false">
      <c r="A212" s="42" t="s">
        <v>967</v>
      </c>
      <c r="B212" s="43" t="s">
        <v>968</v>
      </c>
      <c r="C212" s="44" t="s">
        <v>974</v>
      </c>
      <c r="D212" s="43"/>
      <c r="E212" s="44" t="s">
        <v>970</v>
      </c>
      <c r="F212" s="44" t="s">
        <v>971</v>
      </c>
      <c r="G212" s="45" t="s">
        <v>975</v>
      </c>
      <c r="H212" s="46" t="s">
        <v>973</v>
      </c>
      <c r="I212" s="47" t="n">
        <v>0.5</v>
      </c>
      <c r="J212" s="52"/>
      <c r="K212" s="52"/>
      <c r="L212" s="49"/>
      <c r="M212" s="38"/>
      <c r="N212" s="50"/>
      <c r="O212" s="40" t="n">
        <f aca="false">SUM(L212:N212)</f>
        <v>0</v>
      </c>
      <c r="P212" s="51" t="n">
        <v>1</v>
      </c>
    </row>
    <row r="213" customFormat="false" ht="12.9" hidden="false" customHeight="true" outlineLevel="0" collapsed="false">
      <c r="A213" s="42" t="s">
        <v>976</v>
      </c>
      <c r="B213" s="43" t="s">
        <v>977</v>
      </c>
      <c r="C213" s="44" t="s">
        <v>978</v>
      </c>
      <c r="D213" s="43"/>
      <c r="E213" s="44" t="s">
        <v>979</v>
      </c>
      <c r="F213" s="44" t="s">
        <v>980</v>
      </c>
      <c r="G213" s="45" t="s">
        <v>981</v>
      </c>
      <c r="H213" s="46" t="s">
        <v>982</v>
      </c>
      <c r="I213" s="47" t="n">
        <v>0.5</v>
      </c>
      <c r="J213" s="52" t="n">
        <v>12</v>
      </c>
      <c r="K213" s="52"/>
      <c r="L213" s="49"/>
      <c r="M213" s="38" t="n">
        <f aca="false">SUM(J213*$M$4)</f>
        <v>2760</v>
      </c>
      <c r="N213" s="50" t="n">
        <v>1050</v>
      </c>
      <c r="O213" s="40" t="n">
        <f aca="false">SUM(L213:N213)</f>
        <v>3810</v>
      </c>
      <c r="P213" s="56" t="n">
        <v>21</v>
      </c>
    </row>
    <row r="214" customFormat="false" ht="12.9" hidden="true" customHeight="true" outlineLevel="0" collapsed="false">
      <c r="A214" s="42" t="s">
        <v>976</v>
      </c>
      <c r="B214" s="43" t="s">
        <v>977</v>
      </c>
      <c r="C214" s="44" t="s">
        <v>983</v>
      </c>
      <c r="D214" s="43"/>
      <c r="E214" s="44" t="s">
        <v>984</v>
      </c>
      <c r="F214" s="44" t="s">
        <v>985</v>
      </c>
      <c r="G214" s="45" t="s">
        <v>95</v>
      </c>
      <c r="H214" s="46"/>
      <c r="I214" s="47" t="n">
        <v>0.5</v>
      </c>
      <c r="J214" s="52"/>
      <c r="K214" s="52"/>
      <c r="L214" s="49"/>
      <c r="M214" s="38"/>
      <c r="N214" s="50"/>
      <c r="O214" s="40" t="n">
        <f aca="false">SUM(L214:N214)</f>
        <v>0</v>
      </c>
      <c r="P214" s="51" t="n">
        <v>1</v>
      </c>
    </row>
    <row r="215" customFormat="false" ht="12.9" hidden="false" customHeight="true" outlineLevel="0" collapsed="false">
      <c r="A215" s="42" t="s">
        <v>986</v>
      </c>
      <c r="B215" s="43" t="s">
        <v>987</v>
      </c>
      <c r="C215" s="44" t="s">
        <v>988</v>
      </c>
      <c r="D215" s="43"/>
      <c r="E215" s="44" t="s">
        <v>989</v>
      </c>
      <c r="F215" s="44" t="s">
        <v>990</v>
      </c>
      <c r="G215" s="45" t="s">
        <v>991</v>
      </c>
      <c r="H215" s="46" t="s">
        <v>992</v>
      </c>
      <c r="I215" s="47" t="n">
        <v>0.5</v>
      </c>
      <c r="J215" s="52" t="n">
        <v>12</v>
      </c>
      <c r="K215" s="52"/>
      <c r="L215" s="49"/>
      <c r="M215" s="38" t="n">
        <f aca="false">SUM(J215*$M$4)</f>
        <v>2760</v>
      </c>
      <c r="N215" s="50" t="n">
        <v>1050</v>
      </c>
      <c r="O215" s="40" t="n">
        <f aca="false">SUM(L215:N215)</f>
        <v>3810</v>
      </c>
      <c r="P215" s="56" t="n">
        <v>21</v>
      </c>
    </row>
    <row r="216" customFormat="false" ht="12.9" hidden="true" customHeight="true" outlineLevel="0" collapsed="false">
      <c r="A216" s="42" t="s">
        <v>986</v>
      </c>
      <c r="B216" s="43" t="s">
        <v>987</v>
      </c>
      <c r="C216" s="44" t="s">
        <v>993</v>
      </c>
      <c r="D216" s="43"/>
      <c r="E216" s="44" t="s">
        <v>989</v>
      </c>
      <c r="F216" s="44" t="s">
        <v>990</v>
      </c>
      <c r="G216" s="45" t="s">
        <v>994</v>
      </c>
      <c r="H216" s="46" t="s">
        <v>992</v>
      </c>
      <c r="I216" s="47" t="n">
        <v>0.5</v>
      </c>
      <c r="J216" s="52"/>
      <c r="K216" s="52"/>
      <c r="L216" s="49"/>
      <c r="M216" s="38"/>
      <c r="N216" s="50"/>
      <c r="O216" s="40" t="n">
        <f aca="false">SUM(L216:N216)</f>
        <v>0</v>
      </c>
      <c r="P216" s="51" t="n">
        <v>1</v>
      </c>
    </row>
    <row r="217" customFormat="false" ht="12.9" hidden="false" customHeight="true" outlineLevel="0" collapsed="false">
      <c r="A217" s="42" t="s">
        <v>995</v>
      </c>
      <c r="B217" s="43" t="s">
        <v>996</v>
      </c>
      <c r="C217" s="44" t="s">
        <v>997</v>
      </c>
      <c r="D217" s="43"/>
      <c r="E217" s="44" t="s">
        <v>998</v>
      </c>
      <c r="F217" s="44" t="s">
        <v>999</v>
      </c>
      <c r="G217" s="45" t="s">
        <v>1000</v>
      </c>
      <c r="H217" s="46" t="s">
        <v>1001</v>
      </c>
      <c r="I217" s="47" t="n">
        <v>0.5</v>
      </c>
      <c r="J217" s="52" t="n">
        <v>8</v>
      </c>
      <c r="K217" s="52"/>
      <c r="L217" s="49"/>
      <c r="M217" s="38" t="n">
        <f aca="false">SUM(J217*$M$4)</f>
        <v>1840</v>
      </c>
      <c r="N217" s="50" t="n">
        <v>1050</v>
      </c>
      <c r="O217" s="40" t="n">
        <f aca="false">SUM(L217:N217)</f>
        <v>2890</v>
      </c>
      <c r="P217" s="56" t="n">
        <v>21</v>
      </c>
    </row>
    <row r="218" customFormat="false" ht="12.9" hidden="true" customHeight="true" outlineLevel="0" collapsed="false">
      <c r="A218" s="42" t="s">
        <v>995</v>
      </c>
      <c r="B218" s="43" t="s">
        <v>996</v>
      </c>
      <c r="C218" s="44" t="s">
        <v>1002</v>
      </c>
      <c r="D218" s="43"/>
      <c r="E218" s="44" t="s">
        <v>998</v>
      </c>
      <c r="F218" s="44" t="s">
        <v>1003</v>
      </c>
      <c r="G218" s="45" t="s">
        <v>1000</v>
      </c>
      <c r="H218" s="46" t="s">
        <v>1001</v>
      </c>
      <c r="I218" s="47" t="n">
        <v>0.5</v>
      </c>
      <c r="J218" s="52"/>
      <c r="K218" s="52"/>
      <c r="L218" s="49"/>
      <c r="M218" s="38"/>
      <c r="N218" s="50"/>
      <c r="O218" s="40" t="n">
        <f aca="false">SUM(L218:N218)</f>
        <v>0</v>
      </c>
      <c r="P218" s="51" t="n">
        <v>1</v>
      </c>
    </row>
    <row r="219" customFormat="false" ht="12.9" hidden="false" customHeight="true" outlineLevel="0" collapsed="false">
      <c r="A219" s="42" t="s">
        <v>1004</v>
      </c>
      <c r="B219" s="43" t="s">
        <v>1005</v>
      </c>
      <c r="C219" s="44" t="s">
        <v>1006</v>
      </c>
      <c r="D219" s="43"/>
      <c r="E219" s="44" t="s">
        <v>1007</v>
      </c>
      <c r="F219" s="44" t="s">
        <v>1008</v>
      </c>
      <c r="G219" s="45" t="s">
        <v>1009</v>
      </c>
      <c r="H219" s="46" t="s">
        <v>1010</v>
      </c>
      <c r="I219" s="47" t="n">
        <v>0.2</v>
      </c>
      <c r="J219" s="52" t="n">
        <v>8</v>
      </c>
      <c r="K219" s="52"/>
      <c r="L219" s="49"/>
      <c r="M219" s="38" t="n">
        <f aca="false">SUM(J219*$M$4)</f>
        <v>1840</v>
      </c>
      <c r="N219" s="50" t="n">
        <v>1050</v>
      </c>
      <c r="O219" s="40" t="n">
        <f aca="false">SUM(L219:N219)</f>
        <v>2890</v>
      </c>
      <c r="P219" s="56" t="n">
        <v>21</v>
      </c>
    </row>
    <row r="220" customFormat="false" ht="12.9" hidden="true" customHeight="true" outlineLevel="0" collapsed="false">
      <c r="A220" s="42" t="s">
        <v>1004</v>
      </c>
      <c r="B220" s="43" t="s">
        <v>1005</v>
      </c>
      <c r="C220" s="44" t="s">
        <v>1011</v>
      </c>
      <c r="D220" s="43"/>
      <c r="E220" s="44" t="s">
        <v>1007</v>
      </c>
      <c r="F220" s="44" t="s">
        <v>1012</v>
      </c>
      <c r="G220" s="45" t="s">
        <v>95</v>
      </c>
      <c r="H220" s="46" t="s">
        <v>1010</v>
      </c>
      <c r="I220" s="47" t="n">
        <v>0.4</v>
      </c>
      <c r="J220" s="52"/>
      <c r="K220" s="52"/>
      <c r="L220" s="49"/>
      <c r="M220" s="38"/>
      <c r="N220" s="50"/>
      <c r="O220" s="40" t="n">
        <f aca="false">SUM(L220:N220)</f>
        <v>0</v>
      </c>
      <c r="P220" s="51" t="n">
        <v>1</v>
      </c>
    </row>
    <row r="221" customFormat="false" ht="12.9" hidden="true" customHeight="true" outlineLevel="0" collapsed="false">
      <c r="A221" s="42" t="s">
        <v>1004</v>
      </c>
      <c r="B221" s="43" t="s">
        <v>1005</v>
      </c>
      <c r="C221" s="44" t="s">
        <v>1013</v>
      </c>
      <c r="D221" s="43"/>
      <c r="E221" s="44" t="s">
        <v>1007</v>
      </c>
      <c r="F221" s="44" t="s">
        <v>1008</v>
      </c>
      <c r="G221" s="45" t="s">
        <v>1009</v>
      </c>
      <c r="H221" s="46" t="s">
        <v>1010</v>
      </c>
      <c r="I221" s="47" t="n">
        <v>0.4</v>
      </c>
      <c r="J221" s="52"/>
      <c r="K221" s="52"/>
      <c r="L221" s="49"/>
      <c r="M221" s="38"/>
      <c r="N221" s="50"/>
      <c r="O221" s="40" t="n">
        <f aca="false">SUM(L221:N221)</f>
        <v>0</v>
      </c>
      <c r="P221" s="51" t="n">
        <v>1</v>
      </c>
    </row>
    <row r="222" customFormat="false" ht="12.9" hidden="true" customHeight="true" outlineLevel="0" collapsed="false">
      <c r="A222" s="42" t="s">
        <v>1014</v>
      </c>
      <c r="B222" s="43" t="s">
        <v>1015</v>
      </c>
      <c r="C222" s="44" t="s">
        <v>1016</v>
      </c>
      <c r="D222" s="43"/>
      <c r="E222" s="44" t="s">
        <v>1017</v>
      </c>
      <c r="F222" s="44" t="s">
        <v>1018</v>
      </c>
      <c r="G222" s="45" t="s">
        <v>1019</v>
      </c>
      <c r="H222" s="46" t="s">
        <v>1020</v>
      </c>
      <c r="I222" s="47" t="n">
        <v>0.25</v>
      </c>
      <c r="J222" s="52"/>
      <c r="K222" s="52"/>
      <c r="L222" s="49"/>
      <c r="M222" s="38"/>
      <c r="N222" s="50"/>
      <c r="O222" s="40" t="n">
        <f aca="false">SUM(L222:N222)</f>
        <v>0</v>
      </c>
      <c r="P222" s="51" t="n">
        <v>1</v>
      </c>
    </row>
    <row r="223" customFormat="false" ht="12.9" hidden="true" customHeight="true" outlineLevel="0" collapsed="false">
      <c r="A223" s="42" t="s">
        <v>1014</v>
      </c>
      <c r="B223" s="43" t="s">
        <v>1015</v>
      </c>
      <c r="C223" s="44" t="s">
        <v>1021</v>
      </c>
      <c r="D223" s="43"/>
      <c r="E223" s="44" t="s">
        <v>1017</v>
      </c>
      <c r="F223" s="44" t="s">
        <v>1018</v>
      </c>
      <c r="G223" s="45" t="s">
        <v>1022</v>
      </c>
      <c r="H223" s="46" t="s">
        <v>1023</v>
      </c>
      <c r="I223" s="47" t="n">
        <v>0.25</v>
      </c>
      <c r="J223" s="52"/>
      <c r="K223" s="52"/>
      <c r="L223" s="49"/>
      <c r="M223" s="38"/>
      <c r="N223" s="50"/>
      <c r="O223" s="40" t="n">
        <f aca="false">SUM(L223:N223)</f>
        <v>0</v>
      </c>
      <c r="P223" s="51" t="n">
        <v>1</v>
      </c>
    </row>
    <row r="224" customFormat="false" ht="12.9" hidden="true" customHeight="true" outlineLevel="0" collapsed="false">
      <c r="A224" s="42" t="s">
        <v>1014</v>
      </c>
      <c r="B224" s="43" t="s">
        <v>1015</v>
      </c>
      <c r="C224" s="44" t="s">
        <v>1024</v>
      </c>
      <c r="D224" s="43"/>
      <c r="E224" s="44" t="s">
        <v>1025</v>
      </c>
      <c r="F224" s="44" t="s">
        <v>1026</v>
      </c>
      <c r="G224" s="45" t="s">
        <v>1027</v>
      </c>
      <c r="H224" s="46" t="s">
        <v>1028</v>
      </c>
      <c r="I224" s="47" t="n">
        <v>0.25</v>
      </c>
      <c r="J224" s="52"/>
      <c r="K224" s="52"/>
      <c r="L224" s="49"/>
      <c r="M224" s="38"/>
      <c r="N224" s="50"/>
      <c r="O224" s="40" t="n">
        <f aca="false">SUM(L224:N224)</f>
        <v>0</v>
      </c>
      <c r="P224" s="51" t="n">
        <v>1</v>
      </c>
    </row>
    <row r="225" customFormat="false" ht="12.9" hidden="false" customHeight="true" outlineLevel="0" collapsed="false">
      <c r="A225" s="42" t="s">
        <v>1014</v>
      </c>
      <c r="B225" s="43" t="s">
        <v>1015</v>
      </c>
      <c r="C225" s="44" t="s">
        <v>1029</v>
      </c>
      <c r="D225" s="43"/>
      <c r="E225" s="44" t="s">
        <v>1025</v>
      </c>
      <c r="F225" s="44" t="s">
        <v>1026</v>
      </c>
      <c r="G225" s="45" t="s">
        <v>1027</v>
      </c>
      <c r="H225" s="46" t="s">
        <v>1030</v>
      </c>
      <c r="I225" s="47" t="n">
        <v>0.25</v>
      </c>
      <c r="J225" s="52" t="n">
        <v>18</v>
      </c>
      <c r="K225" s="52"/>
      <c r="L225" s="49"/>
      <c r="M225" s="38" t="n">
        <f aca="false">SUM(J225*$M$4)</f>
        <v>4140</v>
      </c>
      <c r="N225" s="50" t="n">
        <v>1050</v>
      </c>
      <c r="O225" s="40" t="n">
        <f aca="false">SUM(L225:N225)</f>
        <v>5190</v>
      </c>
      <c r="P225" s="56" t="n">
        <v>21</v>
      </c>
    </row>
    <row r="226" customFormat="false" ht="12.9" hidden="false" customHeight="true" outlineLevel="0" collapsed="false">
      <c r="A226" s="42" t="s">
        <v>1031</v>
      </c>
      <c r="B226" s="43" t="s">
        <v>1032</v>
      </c>
      <c r="C226" s="44" t="s">
        <v>1033</v>
      </c>
      <c r="D226" s="43"/>
      <c r="E226" s="44" t="s">
        <v>1034</v>
      </c>
      <c r="F226" s="44" t="s">
        <v>1035</v>
      </c>
      <c r="G226" s="45" t="s">
        <v>1036</v>
      </c>
      <c r="H226" s="46" t="s">
        <v>1037</v>
      </c>
      <c r="I226" s="47" t="n">
        <v>0.51</v>
      </c>
      <c r="J226" s="52" t="n">
        <v>18</v>
      </c>
      <c r="K226" s="52"/>
      <c r="L226" s="49"/>
      <c r="M226" s="38" t="n">
        <f aca="false">SUM(J226*$M$4)</f>
        <v>4140</v>
      </c>
      <c r="N226" s="50" t="n">
        <v>1050</v>
      </c>
      <c r="O226" s="40" t="n">
        <f aca="false">SUM(L226:N226)</f>
        <v>5190</v>
      </c>
      <c r="P226" s="56" t="n">
        <v>21</v>
      </c>
    </row>
    <row r="227" customFormat="false" ht="12.9" hidden="true" customHeight="true" outlineLevel="0" collapsed="false">
      <c r="A227" s="42" t="s">
        <v>1031</v>
      </c>
      <c r="B227" s="43" t="s">
        <v>1032</v>
      </c>
      <c r="C227" s="44" t="s">
        <v>1038</v>
      </c>
      <c r="D227" s="43"/>
      <c r="E227" s="44" t="s">
        <v>1039</v>
      </c>
      <c r="F227" s="44" t="s">
        <v>1040</v>
      </c>
      <c r="G227" s="45" t="s">
        <v>1041</v>
      </c>
      <c r="H227" s="46" t="s">
        <v>1042</v>
      </c>
      <c r="I227" s="47" t="n">
        <v>0.25</v>
      </c>
      <c r="J227" s="52"/>
      <c r="K227" s="52"/>
      <c r="L227" s="49"/>
      <c r="M227" s="38"/>
      <c r="N227" s="50"/>
      <c r="O227" s="40" t="n">
        <f aca="false">SUM(L227:N227)</f>
        <v>0</v>
      </c>
      <c r="P227" s="51" t="n">
        <v>1</v>
      </c>
    </row>
    <row r="228" customFormat="false" ht="12.9" hidden="true" customHeight="true" outlineLevel="0" collapsed="false">
      <c r="A228" s="42" t="s">
        <v>1031</v>
      </c>
      <c r="B228" s="43" t="s">
        <v>1032</v>
      </c>
      <c r="C228" s="44" t="s">
        <v>1043</v>
      </c>
      <c r="D228" s="43"/>
      <c r="E228" s="44" t="s">
        <v>1044</v>
      </c>
      <c r="F228" s="44" t="s">
        <v>1045</v>
      </c>
      <c r="G228" s="45" t="s">
        <v>1046</v>
      </c>
      <c r="H228" s="46" t="s">
        <v>1047</v>
      </c>
      <c r="I228" s="47" t="n">
        <v>0.08</v>
      </c>
      <c r="J228" s="52"/>
      <c r="K228" s="52"/>
      <c r="L228" s="49"/>
      <c r="M228" s="38"/>
      <c r="N228" s="50"/>
      <c r="O228" s="40" t="n">
        <f aca="false">SUM(L228:N228)</f>
        <v>0</v>
      </c>
      <c r="P228" s="51" t="n">
        <v>1</v>
      </c>
    </row>
    <row r="229" customFormat="false" ht="12.9" hidden="true" customHeight="true" outlineLevel="0" collapsed="false">
      <c r="A229" s="42" t="s">
        <v>1031</v>
      </c>
      <c r="B229" s="43" t="s">
        <v>1032</v>
      </c>
      <c r="C229" s="44" t="s">
        <v>1048</v>
      </c>
      <c r="D229" s="43"/>
      <c r="E229" s="44" t="s">
        <v>1049</v>
      </c>
      <c r="F229" s="44" t="s">
        <v>1050</v>
      </c>
      <c r="G229" s="45" t="s">
        <v>95</v>
      </c>
      <c r="H229" s="46" t="s">
        <v>1051</v>
      </c>
      <c r="I229" s="47" t="n">
        <v>0.08</v>
      </c>
      <c r="J229" s="52"/>
      <c r="K229" s="52"/>
      <c r="L229" s="49"/>
      <c r="M229" s="38"/>
      <c r="N229" s="50"/>
      <c r="O229" s="40" t="n">
        <f aca="false">SUM(L229:N229)</f>
        <v>0</v>
      </c>
      <c r="P229" s="51" t="n">
        <v>1</v>
      </c>
    </row>
    <row r="230" customFormat="false" ht="12.9" hidden="true" customHeight="true" outlineLevel="0" collapsed="false">
      <c r="A230" s="42" t="s">
        <v>1031</v>
      </c>
      <c r="B230" s="43" t="s">
        <v>1032</v>
      </c>
      <c r="C230" s="44" t="s">
        <v>1052</v>
      </c>
      <c r="D230" s="43"/>
      <c r="E230" s="44" t="s">
        <v>1053</v>
      </c>
      <c r="F230" s="44" t="s">
        <v>1054</v>
      </c>
      <c r="G230" s="45" t="s">
        <v>95</v>
      </c>
      <c r="H230" s="46" t="s">
        <v>1055</v>
      </c>
      <c r="I230" s="47" t="n">
        <v>0.08</v>
      </c>
      <c r="J230" s="52"/>
      <c r="K230" s="52"/>
      <c r="L230" s="49"/>
      <c r="M230" s="38"/>
      <c r="N230" s="50"/>
      <c r="O230" s="40" t="n">
        <f aca="false">SUM(L230:N230)</f>
        <v>0</v>
      </c>
      <c r="P230" s="51" t="n">
        <v>1</v>
      </c>
    </row>
    <row r="231" customFormat="false" ht="12.9" hidden="false" customHeight="true" outlineLevel="0" collapsed="false">
      <c r="A231" s="42" t="s">
        <v>1056</v>
      </c>
      <c r="B231" s="43" t="s">
        <v>1057</v>
      </c>
      <c r="C231" s="44" t="s">
        <v>1058</v>
      </c>
      <c r="D231" s="43"/>
      <c r="E231" s="44" t="s">
        <v>1059</v>
      </c>
      <c r="F231" s="44" t="s">
        <v>1060</v>
      </c>
      <c r="G231" s="45" t="s">
        <v>1061</v>
      </c>
      <c r="H231" s="46" t="s">
        <v>1062</v>
      </c>
      <c r="I231" s="47" t="n">
        <v>0.25</v>
      </c>
      <c r="J231" s="52" t="n">
        <v>14</v>
      </c>
      <c r="K231" s="52"/>
      <c r="L231" s="49"/>
      <c r="M231" s="38" t="n">
        <f aca="false">SUM(J231*$M$4)</f>
        <v>3220</v>
      </c>
      <c r="N231" s="50" t="n">
        <v>1050</v>
      </c>
      <c r="O231" s="40" t="n">
        <f aca="false">SUM(L231:N231)</f>
        <v>4270</v>
      </c>
      <c r="P231" s="56" t="n">
        <v>21</v>
      </c>
    </row>
    <row r="232" customFormat="false" ht="12.9" hidden="true" customHeight="true" outlineLevel="0" collapsed="false">
      <c r="A232" s="42" t="s">
        <v>1056</v>
      </c>
      <c r="B232" s="43" t="s">
        <v>1057</v>
      </c>
      <c r="C232" s="44" t="s">
        <v>1063</v>
      </c>
      <c r="D232" s="43"/>
      <c r="E232" s="44" t="s">
        <v>1059</v>
      </c>
      <c r="F232" s="44" t="s">
        <v>1060</v>
      </c>
      <c r="G232" s="45" t="s">
        <v>1061</v>
      </c>
      <c r="H232" s="46" t="s">
        <v>1062</v>
      </c>
      <c r="I232" s="47" t="n">
        <v>0.25</v>
      </c>
      <c r="J232" s="52"/>
      <c r="K232" s="52"/>
      <c r="L232" s="49"/>
      <c r="M232" s="38"/>
      <c r="N232" s="50"/>
      <c r="O232" s="40" t="n">
        <f aca="false">SUM(L232:N232)</f>
        <v>0</v>
      </c>
      <c r="P232" s="51" t="n">
        <v>1</v>
      </c>
    </row>
    <row r="233" customFormat="false" ht="12.9" hidden="true" customHeight="true" outlineLevel="0" collapsed="false">
      <c r="A233" s="42" t="s">
        <v>1056</v>
      </c>
      <c r="B233" s="43" t="s">
        <v>1057</v>
      </c>
      <c r="C233" s="44" t="s">
        <v>1064</v>
      </c>
      <c r="D233" s="43"/>
      <c r="E233" s="44" t="s">
        <v>1065</v>
      </c>
      <c r="F233" s="44" t="s">
        <v>1066</v>
      </c>
      <c r="G233" s="45" t="s">
        <v>95</v>
      </c>
      <c r="H233" s="46"/>
      <c r="I233" s="47" t="n">
        <v>0.25</v>
      </c>
      <c r="J233" s="52"/>
      <c r="K233" s="52"/>
      <c r="L233" s="49"/>
      <c r="M233" s="38"/>
      <c r="N233" s="50"/>
      <c r="O233" s="40" t="n">
        <f aca="false">SUM(L233:N233)</f>
        <v>0</v>
      </c>
      <c r="P233" s="51" t="n">
        <v>1</v>
      </c>
    </row>
    <row r="234" customFormat="false" ht="12.9" hidden="true" customHeight="true" outlineLevel="0" collapsed="false">
      <c r="A234" s="42" t="s">
        <v>1056</v>
      </c>
      <c r="B234" s="43" t="s">
        <v>1057</v>
      </c>
      <c r="C234" s="44" t="s">
        <v>1067</v>
      </c>
      <c r="D234" s="43"/>
      <c r="E234" s="44" t="s">
        <v>1068</v>
      </c>
      <c r="F234" s="44" t="s">
        <v>1069</v>
      </c>
      <c r="G234" s="45" t="s">
        <v>1061</v>
      </c>
      <c r="H234" s="46"/>
      <c r="I234" s="47" t="n">
        <v>0.25</v>
      </c>
      <c r="J234" s="52"/>
      <c r="K234" s="52"/>
      <c r="L234" s="49"/>
      <c r="M234" s="38"/>
      <c r="N234" s="50"/>
      <c r="O234" s="40" t="n">
        <f aca="false">SUM(L234:N234)</f>
        <v>0</v>
      </c>
      <c r="P234" s="51" t="n">
        <v>1</v>
      </c>
    </row>
    <row r="235" customFormat="false" ht="12.9" hidden="false" customHeight="true" outlineLevel="0" collapsed="false">
      <c r="A235" s="42" t="s">
        <v>1070</v>
      </c>
      <c r="B235" s="43" t="s">
        <v>1071</v>
      </c>
      <c r="C235" s="44" t="s">
        <v>1072</v>
      </c>
      <c r="D235" s="43"/>
      <c r="E235" s="44" t="s">
        <v>1073</v>
      </c>
      <c r="F235" s="44" t="s">
        <v>1074</v>
      </c>
      <c r="G235" s="45" t="s">
        <v>95</v>
      </c>
      <c r="H235" s="46" t="s">
        <v>1075</v>
      </c>
      <c r="I235" s="47" t="n">
        <v>1</v>
      </c>
      <c r="J235" s="52" t="n">
        <v>8</v>
      </c>
      <c r="K235" s="52"/>
      <c r="L235" s="49"/>
      <c r="M235" s="38" t="n">
        <f aca="false">SUM(J235*$M$4)</f>
        <v>1840</v>
      </c>
      <c r="N235" s="50" t="n">
        <v>1050</v>
      </c>
      <c r="O235" s="40" t="n">
        <f aca="false">SUM(L235:N235)</f>
        <v>2890</v>
      </c>
      <c r="P235" s="56" t="n">
        <v>21</v>
      </c>
    </row>
    <row r="236" customFormat="false" ht="12.9" hidden="false" customHeight="true" outlineLevel="0" collapsed="false">
      <c r="A236" s="42" t="s">
        <v>1076</v>
      </c>
      <c r="B236" s="43" t="s">
        <v>1077</v>
      </c>
      <c r="C236" s="44" t="s">
        <v>1078</v>
      </c>
      <c r="D236" s="43"/>
      <c r="E236" s="44" t="s">
        <v>1079</v>
      </c>
      <c r="F236" s="44" t="s">
        <v>961</v>
      </c>
      <c r="G236" s="45" t="s">
        <v>1080</v>
      </c>
      <c r="H236" s="46" t="s">
        <v>1081</v>
      </c>
      <c r="I236" s="47" t="n">
        <v>1</v>
      </c>
      <c r="J236" s="52" t="n">
        <v>7</v>
      </c>
      <c r="K236" s="52"/>
      <c r="L236" s="49"/>
      <c r="M236" s="38" t="n">
        <f aca="false">SUM(J236*$M$4)</f>
        <v>1610</v>
      </c>
      <c r="N236" s="50" t="n">
        <v>1050</v>
      </c>
      <c r="O236" s="40" t="n">
        <f aca="false">SUM(L236:N236)</f>
        <v>2660</v>
      </c>
      <c r="P236" s="56" t="n">
        <v>21</v>
      </c>
    </row>
    <row r="237" customFormat="false" ht="12.9" hidden="false" customHeight="true" outlineLevel="0" collapsed="false">
      <c r="A237" s="42" t="s">
        <v>1082</v>
      </c>
      <c r="B237" s="43" t="s">
        <v>1083</v>
      </c>
      <c r="C237" s="44" t="s">
        <v>1084</v>
      </c>
      <c r="D237" s="43"/>
      <c r="E237" s="44" t="s">
        <v>1085</v>
      </c>
      <c r="F237" s="44" t="s">
        <v>1086</v>
      </c>
      <c r="G237" s="45" t="s">
        <v>1087</v>
      </c>
      <c r="H237" s="46" t="s">
        <v>1088</v>
      </c>
      <c r="I237" s="47" t="n">
        <v>0.333333333333333</v>
      </c>
      <c r="J237" s="52" t="n">
        <v>9</v>
      </c>
      <c r="K237" s="52"/>
      <c r="L237" s="49"/>
      <c r="M237" s="38" t="n">
        <f aca="false">SUM(J237*$M$4)</f>
        <v>2070</v>
      </c>
      <c r="N237" s="50" t="n">
        <v>1050</v>
      </c>
      <c r="O237" s="40" t="n">
        <f aca="false">SUM(L237:N237)</f>
        <v>3120</v>
      </c>
      <c r="P237" s="56" t="n">
        <v>21</v>
      </c>
    </row>
    <row r="238" customFormat="false" ht="12.9" hidden="true" customHeight="true" outlineLevel="0" collapsed="false">
      <c r="A238" s="42" t="s">
        <v>1082</v>
      </c>
      <c r="B238" s="43" t="s">
        <v>1083</v>
      </c>
      <c r="C238" s="44" t="s">
        <v>1089</v>
      </c>
      <c r="D238" s="43" t="s">
        <v>1090</v>
      </c>
      <c r="E238" s="44" t="s">
        <v>1091</v>
      </c>
      <c r="F238" s="44" t="s">
        <v>1092</v>
      </c>
      <c r="G238" s="45" t="s">
        <v>95</v>
      </c>
      <c r="H238" s="46"/>
      <c r="I238" s="47" t="n">
        <v>0.333333333333333</v>
      </c>
      <c r="J238" s="52"/>
      <c r="K238" s="52"/>
      <c r="L238" s="49"/>
      <c r="M238" s="38"/>
      <c r="N238" s="50"/>
      <c r="O238" s="40" t="n">
        <f aca="false">SUM(L238:N238)</f>
        <v>0</v>
      </c>
      <c r="P238" s="51" t="n">
        <v>1</v>
      </c>
    </row>
    <row r="239" customFormat="false" ht="12.9" hidden="true" customHeight="true" outlineLevel="0" collapsed="false">
      <c r="A239" s="42" t="s">
        <v>1082</v>
      </c>
      <c r="B239" s="43" t="s">
        <v>1083</v>
      </c>
      <c r="C239" s="44" t="s">
        <v>1093</v>
      </c>
      <c r="D239" s="43"/>
      <c r="E239" s="44" t="s">
        <v>1094</v>
      </c>
      <c r="F239" s="44" t="s">
        <v>1095</v>
      </c>
      <c r="G239" s="45" t="s">
        <v>1096</v>
      </c>
      <c r="H239" s="46"/>
      <c r="I239" s="47" t="n">
        <v>0.333333333333333</v>
      </c>
      <c r="J239" s="52"/>
      <c r="K239" s="52"/>
      <c r="L239" s="49"/>
      <c r="M239" s="38"/>
      <c r="N239" s="50"/>
      <c r="O239" s="40" t="n">
        <f aca="false">SUM(L239:N239)</f>
        <v>0</v>
      </c>
      <c r="P239" s="51" t="n">
        <v>1</v>
      </c>
    </row>
    <row r="240" customFormat="false" ht="12.9" hidden="false" customHeight="true" outlineLevel="0" collapsed="false">
      <c r="A240" s="42" t="s">
        <v>1097</v>
      </c>
      <c r="B240" s="43" t="s">
        <v>1098</v>
      </c>
      <c r="C240" s="44" t="s">
        <v>1099</v>
      </c>
      <c r="D240" s="43"/>
      <c r="E240" s="44" t="s">
        <v>1100</v>
      </c>
      <c r="F240" s="44" t="s">
        <v>1101</v>
      </c>
      <c r="G240" s="45" t="s">
        <v>1102</v>
      </c>
      <c r="H240" s="46"/>
      <c r="I240" s="47" t="n">
        <v>0.5</v>
      </c>
      <c r="J240" s="52" t="n">
        <v>7</v>
      </c>
      <c r="K240" s="52"/>
      <c r="L240" s="49"/>
      <c r="M240" s="38" t="n">
        <f aca="false">SUM(J240*$M$4)</f>
        <v>1610</v>
      </c>
      <c r="N240" s="50" t="n">
        <v>1050</v>
      </c>
      <c r="O240" s="40" t="n">
        <f aca="false">SUM(L240:N240)</f>
        <v>2660</v>
      </c>
      <c r="P240" s="56" t="n">
        <v>21</v>
      </c>
    </row>
    <row r="241" customFormat="false" ht="12.9" hidden="true" customHeight="true" outlineLevel="0" collapsed="false">
      <c r="A241" s="42" t="s">
        <v>1097</v>
      </c>
      <c r="B241" s="43" t="s">
        <v>1098</v>
      </c>
      <c r="C241" s="44" t="s">
        <v>1103</v>
      </c>
      <c r="D241" s="43"/>
      <c r="E241" s="44" t="s">
        <v>1104</v>
      </c>
      <c r="F241" s="44" t="s">
        <v>1105</v>
      </c>
      <c r="G241" s="45" t="s">
        <v>1106</v>
      </c>
      <c r="H241" s="46" t="s">
        <v>1107</v>
      </c>
      <c r="I241" s="47" t="n">
        <v>0.5</v>
      </c>
      <c r="J241" s="52"/>
      <c r="K241" s="52"/>
      <c r="L241" s="49"/>
      <c r="M241" s="38"/>
      <c r="N241" s="50"/>
      <c r="O241" s="40" t="n">
        <f aca="false">SUM(L241:N241)</f>
        <v>0</v>
      </c>
      <c r="P241" s="51" t="n">
        <v>1</v>
      </c>
    </row>
    <row r="242" customFormat="false" ht="12.9" hidden="false" customHeight="true" outlineLevel="0" collapsed="false">
      <c r="A242" s="42" t="s">
        <v>1108</v>
      </c>
      <c r="B242" s="43" t="s">
        <v>1109</v>
      </c>
      <c r="C242" s="44" t="s">
        <v>1110</v>
      </c>
      <c r="D242" s="43"/>
      <c r="E242" s="44" t="s">
        <v>1111</v>
      </c>
      <c r="F242" s="44" t="s">
        <v>1112</v>
      </c>
      <c r="G242" s="45" t="s">
        <v>1113</v>
      </c>
      <c r="H242" s="46"/>
      <c r="I242" s="47" t="n">
        <v>0.25</v>
      </c>
      <c r="J242" s="52" t="n">
        <v>12</v>
      </c>
      <c r="K242" s="52" t="n">
        <v>6</v>
      </c>
      <c r="L242" s="49"/>
      <c r="M242" s="38" t="n">
        <f aca="false">SUM(K242*$M$4)</f>
        <v>1380</v>
      </c>
      <c r="N242" s="50" t="n">
        <v>525</v>
      </c>
      <c r="O242" s="40" t="n">
        <f aca="false">SUM(L242:N242)</f>
        <v>1905</v>
      </c>
      <c r="P242" s="56" t="n">
        <v>21</v>
      </c>
    </row>
    <row r="243" customFormat="false" ht="12.9" hidden="true" customHeight="true" outlineLevel="0" collapsed="false">
      <c r="A243" s="42" t="s">
        <v>1108</v>
      </c>
      <c r="B243" s="43" t="s">
        <v>1109</v>
      </c>
      <c r="C243" s="44" t="s">
        <v>1114</v>
      </c>
      <c r="D243" s="43"/>
      <c r="E243" s="44" t="s">
        <v>1115</v>
      </c>
      <c r="F243" s="44" t="s">
        <v>529</v>
      </c>
      <c r="G243" s="45" t="s">
        <v>95</v>
      </c>
      <c r="H243" s="46"/>
      <c r="I243" s="47" t="n">
        <v>0.125</v>
      </c>
      <c r="J243" s="52"/>
      <c r="K243" s="52"/>
      <c r="L243" s="49"/>
      <c r="M243" s="38"/>
      <c r="N243" s="50"/>
      <c r="O243" s="40" t="n">
        <f aca="false">SUM(L243:N243)</f>
        <v>0</v>
      </c>
      <c r="P243" s="51" t="n">
        <v>1</v>
      </c>
    </row>
    <row r="244" customFormat="false" ht="12.9" hidden="true" customHeight="true" outlineLevel="0" collapsed="false">
      <c r="A244" s="42" t="s">
        <v>1108</v>
      </c>
      <c r="B244" s="43" t="s">
        <v>1109</v>
      </c>
      <c r="C244" s="44" t="s">
        <v>1116</v>
      </c>
      <c r="D244" s="43"/>
      <c r="E244" s="44" t="s">
        <v>1117</v>
      </c>
      <c r="F244" s="44" t="s">
        <v>1118</v>
      </c>
      <c r="G244" s="45" t="s">
        <v>95</v>
      </c>
      <c r="H244" s="46"/>
      <c r="I244" s="47" t="n">
        <v>0.125</v>
      </c>
      <c r="J244" s="52"/>
      <c r="K244" s="52"/>
      <c r="L244" s="49"/>
      <c r="M244" s="38"/>
      <c r="N244" s="50"/>
      <c r="O244" s="40" t="n">
        <f aca="false">SUM(L244:N244)</f>
        <v>0</v>
      </c>
      <c r="P244" s="51" t="n">
        <v>1</v>
      </c>
    </row>
    <row r="245" customFormat="false" ht="12.9" hidden="false" customHeight="true" outlineLevel="0" collapsed="false">
      <c r="A245" s="42" t="s">
        <v>1108</v>
      </c>
      <c r="B245" s="43" t="s">
        <v>1109</v>
      </c>
      <c r="C245" s="44" t="s">
        <v>1119</v>
      </c>
      <c r="D245" s="43"/>
      <c r="E245" s="44" t="s">
        <v>1120</v>
      </c>
      <c r="F245" s="44" t="s">
        <v>1121</v>
      </c>
      <c r="G245" s="45" t="s">
        <v>1122</v>
      </c>
      <c r="H245" s="46"/>
      <c r="I245" s="47" t="n">
        <v>0.25</v>
      </c>
      <c r="J245" s="52"/>
      <c r="K245" s="52" t="n">
        <v>6</v>
      </c>
      <c r="L245" s="49"/>
      <c r="M245" s="38" t="n">
        <f aca="false">SUM(K245*$M$4)</f>
        <v>1380</v>
      </c>
      <c r="N245" s="50" t="n">
        <v>525</v>
      </c>
      <c r="O245" s="40" t="n">
        <f aca="false">SUM(L245:N245)</f>
        <v>1905</v>
      </c>
      <c r="P245" s="58" t="n">
        <v>11</v>
      </c>
    </row>
    <row r="246" customFormat="false" ht="12.9" hidden="true" customHeight="true" outlineLevel="0" collapsed="false">
      <c r="A246" s="42" t="s">
        <v>1108</v>
      </c>
      <c r="B246" s="43" t="s">
        <v>1109</v>
      </c>
      <c r="C246" s="44" t="s">
        <v>1123</v>
      </c>
      <c r="D246" s="43"/>
      <c r="E246" s="44" t="s">
        <v>1120</v>
      </c>
      <c r="F246" s="44" t="s">
        <v>1121</v>
      </c>
      <c r="G246" s="45" t="s">
        <v>95</v>
      </c>
      <c r="H246" s="46"/>
      <c r="I246" s="47" t="n">
        <v>0.25</v>
      </c>
      <c r="J246" s="52"/>
      <c r="K246" s="52"/>
      <c r="L246" s="49"/>
      <c r="M246" s="38"/>
      <c r="N246" s="50"/>
      <c r="O246" s="40" t="n">
        <f aca="false">SUM(L246:N246)</f>
        <v>0</v>
      </c>
      <c r="P246" s="51" t="n">
        <v>1</v>
      </c>
    </row>
    <row r="247" customFormat="false" ht="12.9" hidden="false" customHeight="true" outlineLevel="0" collapsed="false">
      <c r="A247" s="42" t="s">
        <v>1124</v>
      </c>
      <c r="B247" s="43" t="s">
        <v>1125</v>
      </c>
      <c r="C247" s="44" t="s">
        <v>1126</v>
      </c>
      <c r="D247" s="43"/>
      <c r="E247" s="44" t="s">
        <v>1127</v>
      </c>
      <c r="F247" s="44" t="s">
        <v>1128</v>
      </c>
      <c r="G247" s="45" t="s">
        <v>1129</v>
      </c>
      <c r="H247" s="46" t="s">
        <v>1130</v>
      </c>
      <c r="I247" s="47" t="n">
        <v>0.5</v>
      </c>
      <c r="J247" s="52" t="n">
        <v>12</v>
      </c>
      <c r="K247" s="52"/>
      <c r="L247" s="49"/>
      <c r="M247" s="38" t="n">
        <f aca="false">SUM(J247*$M$4)</f>
        <v>2760</v>
      </c>
      <c r="N247" s="50" t="n">
        <v>1050</v>
      </c>
      <c r="O247" s="40" t="n">
        <f aca="false">SUM(L247:N247)</f>
        <v>3810</v>
      </c>
      <c r="P247" s="56" t="n">
        <v>21</v>
      </c>
    </row>
    <row r="248" customFormat="false" ht="12.9" hidden="true" customHeight="true" outlineLevel="0" collapsed="false">
      <c r="A248" s="42" t="s">
        <v>1124</v>
      </c>
      <c r="B248" s="43" t="s">
        <v>1125</v>
      </c>
      <c r="C248" s="44" t="s">
        <v>1131</v>
      </c>
      <c r="D248" s="43"/>
      <c r="E248" s="44" t="s">
        <v>1127</v>
      </c>
      <c r="F248" s="44" t="s">
        <v>1128</v>
      </c>
      <c r="G248" s="45" t="s">
        <v>95</v>
      </c>
      <c r="H248" s="46" t="s">
        <v>1130</v>
      </c>
      <c r="I248" s="47" t="n">
        <v>0.5</v>
      </c>
      <c r="J248" s="52"/>
      <c r="K248" s="52"/>
      <c r="L248" s="49"/>
      <c r="M248" s="38"/>
      <c r="N248" s="50"/>
      <c r="O248" s="40"/>
      <c r="P248" s="56" t="n">
        <v>1</v>
      </c>
    </row>
    <row r="249" customFormat="false" ht="12.9" hidden="false" customHeight="true" outlineLevel="0" collapsed="false">
      <c r="A249" s="42" t="s">
        <v>1132</v>
      </c>
      <c r="B249" s="43" t="s">
        <v>1133</v>
      </c>
      <c r="C249" s="44" t="s">
        <v>1134</v>
      </c>
      <c r="D249" s="43"/>
      <c r="E249" s="44" t="s">
        <v>1135</v>
      </c>
      <c r="F249" s="44" t="s">
        <v>1136</v>
      </c>
      <c r="G249" s="45" t="s">
        <v>1137</v>
      </c>
      <c r="H249" s="46" t="s">
        <v>1138</v>
      </c>
      <c r="I249" s="47" t="n">
        <v>0.5</v>
      </c>
      <c r="J249" s="52" t="n">
        <v>8</v>
      </c>
      <c r="K249" s="52"/>
      <c r="L249" s="49"/>
      <c r="M249" s="38" t="n">
        <f aca="false">SUM(J249*$M$4)</f>
        <v>1840</v>
      </c>
      <c r="N249" s="50" t="n">
        <v>1050</v>
      </c>
      <c r="O249" s="40" t="n">
        <f aca="false">SUM(L249:N249)</f>
        <v>2890</v>
      </c>
      <c r="P249" s="56" t="n">
        <v>21</v>
      </c>
    </row>
    <row r="250" customFormat="false" ht="12.9" hidden="true" customHeight="true" outlineLevel="0" collapsed="false">
      <c r="A250" s="42" t="s">
        <v>1132</v>
      </c>
      <c r="B250" s="43" t="s">
        <v>1133</v>
      </c>
      <c r="C250" s="44" t="s">
        <v>1139</v>
      </c>
      <c r="D250" s="43"/>
      <c r="E250" s="44" t="s">
        <v>1135</v>
      </c>
      <c r="F250" s="44" t="s">
        <v>1136</v>
      </c>
      <c r="G250" s="45" t="s">
        <v>1137</v>
      </c>
      <c r="H250" s="46" t="s">
        <v>1138</v>
      </c>
      <c r="I250" s="47" t="n">
        <v>0.5</v>
      </c>
      <c r="J250" s="52"/>
      <c r="K250" s="52"/>
      <c r="L250" s="49"/>
      <c r="M250" s="38"/>
      <c r="N250" s="50"/>
      <c r="O250" s="40" t="n">
        <f aca="false">SUM(L250:N250)</f>
        <v>0</v>
      </c>
      <c r="P250" s="51" t="n">
        <v>1</v>
      </c>
    </row>
    <row r="251" customFormat="false" ht="12.9" hidden="false" customHeight="true" outlineLevel="0" collapsed="false">
      <c r="A251" s="42" t="s">
        <v>1140</v>
      </c>
      <c r="B251" s="43" t="s">
        <v>1141</v>
      </c>
      <c r="C251" s="44" t="s">
        <v>1142</v>
      </c>
      <c r="D251" s="43"/>
      <c r="E251" s="44" t="s">
        <v>1143</v>
      </c>
      <c r="F251" s="44" t="s">
        <v>1144</v>
      </c>
      <c r="G251" s="45" t="s">
        <v>1145</v>
      </c>
      <c r="H251" s="59" t="s">
        <v>1146</v>
      </c>
      <c r="I251" s="47" t="n">
        <v>0.5</v>
      </c>
      <c r="J251" s="52" t="n">
        <v>8</v>
      </c>
      <c r="K251" s="52"/>
      <c r="L251" s="49"/>
      <c r="M251" s="38" t="n">
        <f aca="false">SUM(J251*$M$4)</f>
        <v>1840</v>
      </c>
      <c r="N251" s="50" t="n">
        <v>1050</v>
      </c>
      <c r="O251" s="40" t="n">
        <f aca="false">SUM(L251:N251)</f>
        <v>2890</v>
      </c>
      <c r="P251" s="56" t="n">
        <v>21</v>
      </c>
    </row>
    <row r="252" customFormat="false" ht="12.9" hidden="true" customHeight="true" outlineLevel="0" collapsed="false">
      <c r="A252" s="42" t="s">
        <v>1140</v>
      </c>
      <c r="B252" s="43" t="s">
        <v>1141</v>
      </c>
      <c r="C252" s="44" t="s">
        <v>1147</v>
      </c>
      <c r="D252" s="43"/>
      <c r="E252" s="44" t="s">
        <v>1143</v>
      </c>
      <c r="F252" s="44" t="s">
        <v>1144</v>
      </c>
      <c r="G252" s="45" t="s">
        <v>1145</v>
      </c>
      <c r="H252" s="59" t="s">
        <v>1146</v>
      </c>
      <c r="I252" s="47" t="n">
        <v>0.5</v>
      </c>
      <c r="J252" s="52"/>
      <c r="K252" s="52"/>
      <c r="L252" s="49"/>
      <c r="M252" s="38"/>
      <c r="N252" s="50"/>
      <c r="O252" s="40" t="n">
        <f aca="false">SUM(L252:N252)</f>
        <v>0</v>
      </c>
      <c r="P252" s="51" t="n">
        <v>1</v>
      </c>
    </row>
    <row r="253" customFormat="false" ht="12.9" hidden="false" customHeight="true" outlineLevel="0" collapsed="false">
      <c r="A253" s="42" t="s">
        <v>1148</v>
      </c>
      <c r="B253" s="43" t="s">
        <v>1149</v>
      </c>
      <c r="C253" s="44" t="s">
        <v>1150</v>
      </c>
      <c r="D253" s="43"/>
      <c r="E253" s="44" t="s">
        <v>1151</v>
      </c>
      <c r="F253" s="44" t="s">
        <v>1152</v>
      </c>
      <c r="G253" s="45" t="s">
        <v>1153</v>
      </c>
      <c r="H253" s="46"/>
      <c r="I253" s="47" t="n">
        <v>1</v>
      </c>
      <c r="J253" s="52" t="n">
        <v>20</v>
      </c>
      <c r="K253" s="52"/>
      <c r="L253" s="49"/>
      <c r="M253" s="38" t="n">
        <f aca="false">SUM(J253*$M$4)</f>
        <v>4600</v>
      </c>
      <c r="N253" s="50" t="n">
        <v>1050</v>
      </c>
      <c r="O253" s="40" t="n">
        <f aca="false">SUM(L253:N253)</f>
        <v>5650</v>
      </c>
      <c r="P253" s="56" t="n">
        <v>21</v>
      </c>
    </row>
    <row r="254" customFormat="false" ht="12.9" hidden="false" customHeight="true" outlineLevel="0" collapsed="false">
      <c r="A254" s="42" t="s">
        <v>1154</v>
      </c>
      <c r="B254" s="43" t="s">
        <v>1155</v>
      </c>
      <c r="C254" s="44" t="s">
        <v>1156</v>
      </c>
      <c r="D254" s="43"/>
      <c r="E254" s="44" t="s">
        <v>1157</v>
      </c>
      <c r="F254" s="44" t="s">
        <v>1158</v>
      </c>
      <c r="G254" s="45" t="s">
        <v>1159</v>
      </c>
      <c r="H254" s="46" t="s">
        <v>1160</v>
      </c>
      <c r="I254" s="47" t="n">
        <v>0.5</v>
      </c>
      <c r="J254" s="52" t="n">
        <v>14</v>
      </c>
      <c r="K254" s="52"/>
      <c r="L254" s="49"/>
      <c r="M254" s="38" t="n">
        <f aca="false">SUM(J254*$M$4)</f>
        <v>3220</v>
      </c>
      <c r="N254" s="50" t="n">
        <v>1050</v>
      </c>
      <c r="O254" s="40" t="n">
        <f aca="false">SUM(L254:N254)</f>
        <v>4270</v>
      </c>
      <c r="P254" s="56" t="n">
        <v>21</v>
      </c>
    </row>
    <row r="255" customFormat="false" ht="12.9" hidden="true" customHeight="true" outlineLevel="0" collapsed="false">
      <c r="A255" s="42" t="s">
        <v>1154</v>
      </c>
      <c r="B255" s="43" t="s">
        <v>1155</v>
      </c>
      <c r="C255" s="44" t="s">
        <v>1161</v>
      </c>
      <c r="D255" s="43"/>
      <c r="E255" s="44" t="s">
        <v>1157</v>
      </c>
      <c r="F255" s="44" t="s">
        <v>1158</v>
      </c>
      <c r="G255" s="45" t="s">
        <v>1162</v>
      </c>
      <c r="H255" s="46" t="s">
        <v>1160</v>
      </c>
      <c r="I255" s="47" t="n">
        <v>0.5</v>
      </c>
      <c r="J255" s="52"/>
      <c r="K255" s="52"/>
      <c r="L255" s="49"/>
      <c r="M255" s="38"/>
      <c r="N255" s="50"/>
      <c r="O255" s="40" t="n">
        <f aca="false">SUM(L255:N255)</f>
        <v>0</v>
      </c>
      <c r="P255" s="51" t="n">
        <v>1</v>
      </c>
    </row>
    <row r="256" customFormat="false" ht="12.9" hidden="false" customHeight="true" outlineLevel="0" collapsed="false">
      <c r="A256" s="42" t="s">
        <v>1163</v>
      </c>
      <c r="B256" s="43" t="s">
        <v>1164</v>
      </c>
      <c r="C256" s="44" t="s">
        <v>1165</v>
      </c>
      <c r="D256" s="43"/>
      <c r="E256" s="44" t="s">
        <v>1166</v>
      </c>
      <c r="F256" s="44" t="s">
        <v>1167</v>
      </c>
      <c r="G256" s="45" t="s">
        <v>1168</v>
      </c>
      <c r="H256" s="46" t="s">
        <v>1169</v>
      </c>
      <c r="I256" s="47" t="n">
        <v>1</v>
      </c>
      <c r="J256" s="52" t="n">
        <v>9</v>
      </c>
      <c r="K256" s="52"/>
      <c r="L256" s="49"/>
      <c r="M256" s="38" t="n">
        <f aca="false">SUM(J256*$M$4)</f>
        <v>2070</v>
      </c>
      <c r="N256" s="50" t="n">
        <v>1050</v>
      </c>
      <c r="O256" s="40" t="n">
        <f aca="false">SUM(L256:N256)</f>
        <v>3120</v>
      </c>
      <c r="P256" s="56" t="n">
        <v>21</v>
      </c>
    </row>
    <row r="257" customFormat="false" ht="12.9" hidden="false" customHeight="true" outlineLevel="0" collapsed="false">
      <c r="A257" s="42" t="s">
        <v>1170</v>
      </c>
      <c r="B257" s="43" t="s">
        <v>1171</v>
      </c>
      <c r="C257" s="44" t="s">
        <v>1172</v>
      </c>
      <c r="D257" s="43"/>
      <c r="E257" s="44" t="s">
        <v>1173</v>
      </c>
      <c r="F257" s="44" t="s">
        <v>1174</v>
      </c>
      <c r="G257" s="45" t="s">
        <v>1175</v>
      </c>
      <c r="H257" s="46" t="s">
        <v>1176</v>
      </c>
      <c r="I257" s="47" t="n">
        <v>0.5</v>
      </c>
      <c r="J257" s="52" t="n">
        <v>12</v>
      </c>
      <c r="K257" s="52" t="n">
        <v>6</v>
      </c>
      <c r="L257" s="49"/>
      <c r="M257" s="38" t="n">
        <f aca="false">SUM(K257*$M$4)</f>
        <v>1380</v>
      </c>
      <c r="N257" s="50" t="n">
        <v>525</v>
      </c>
      <c r="O257" s="40" t="n">
        <f aca="false">SUM(L257:N257)</f>
        <v>1905</v>
      </c>
      <c r="P257" s="56" t="n">
        <v>21</v>
      </c>
    </row>
    <row r="258" customFormat="false" ht="12.9" hidden="false" customHeight="true" outlineLevel="0" collapsed="false">
      <c r="A258" s="42" t="s">
        <v>1170</v>
      </c>
      <c r="B258" s="43" t="s">
        <v>1171</v>
      </c>
      <c r="C258" s="44" t="s">
        <v>1177</v>
      </c>
      <c r="D258" s="43"/>
      <c r="E258" s="44" t="s">
        <v>1178</v>
      </c>
      <c r="F258" s="44" t="s">
        <v>1179</v>
      </c>
      <c r="G258" s="45" t="s">
        <v>1180</v>
      </c>
      <c r="H258" s="46" t="s">
        <v>1181</v>
      </c>
      <c r="I258" s="47" t="n">
        <v>0.5</v>
      </c>
      <c r="J258" s="52"/>
      <c r="K258" s="52" t="n">
        <v>6</v>
      </c>
      <c r="L258" s="49"/>
      <c r="M258" s="38" t="n">
        <f aca="false">SUM(K258*$M$4)</f>
        <v>1380</v>
      </c>
      <c r="N258" s="50" t="n">
        <v>525</v>
      </c>
      <c r="O258" s="40" t="n">
        <f aca="false">SUM(L258:N258)</f>
        <v>1905</v>
      </c>
      <c r="P258" s="58" t="n">
        <v>11</v>
      </c>
    </row>
    <row r="259" customFormat="false" ht="12.9" hidden="false" customHeight="true" outlineLevel="0" collapsed="false">
      <c r="A259" s="42" t="s">
        <v>1182</v>
      </c>
      <c r="B259" s="43" t="s">
        <v>1183</v>
      </c>
      <c r="C259" s="44" t="s">
        <v>1184</v>
      </c>
      <c r="D259" s="43"/>
      <c r="E259" s="44" t="s">
        <v>1185</v>
      </c>
      <c r="F259" s="44" t="s">
        <v>1186</v>
      </c>
      <c r="G259" s="45" t="s">
        <v>1187</v>
      </c>
      <c r="H259" s="46" t="s">
        <v>1188</v>
      </c>
      <c r="I259" s="47" t="n">
        <v>0.5</v>
      </c>
      <c r="J259" s="52" t="n">
        <v>7</v>
      </c>
      <c r="K259" s="52"/>
      <c r="L259" s="49"/>
      <c r="M259" s="38" t="n">
        <f aca="false">SUM(J259*$M$4)</f>
        <v>1610</v>
      </c>
      <c r="N259" s="50" t="n">
        <v>1050</v>
      </c>
      <c r="O259" s="40" t="n">
        <f aca="false">SUM(L259:N259)</f>
        <v>2660</v>
      </c>
      <c r="P259" s="56" t="n">
        <v>21</v>
      </c>
    </row>
    <row r="260" customFormat="false" ht="12.9" hidden="true" customHeight="true" outlineLevel="0" collapsed="false">
      <c r="A260" s="42" t="s">
        <v>1182</v>
      </c>
      <c r="B260" s="43" t="s">
        <v>1183</v>
      </c>
      <c r="C260" s="44" t="s">
        <v>1189</v>
      </c>
      <c r="D260" s="43"/>
      <c r="E260" s="44" t="s">
        <v>1185</v>
      </c>
      <c r="F260" s="44" t="s">
        <v>1186</v>
      </c>
      <c r="G260" s="45" t="s">
        <v>1190</v>
      </c>
      <c r="H260" s="46" t="s">
        <v>1191</v>
      </c>
      <c r="I260" s="47" t="n">
        <v>0.5</v>
      </c>
      <c r="J260" s="52"/>
      <c r="K260" s="52"/>
      <c r="L260" s="49"/>
      <c r="M260" s="38"/>
      <c r="N260" s="50"/>
      <c r="O260" s="40" t="n">
        <f aca="false">SUM(L260:N260)</f>
        <v>0</v>
      </c>
      <c r="P260" s="51" t="n">
        <v>1</v>
      </c>
    </row>
    <row r="261" customFormat="false" ht="13.2" hidden="false" customHeight="false" outlineLevel="0" collapsed="false">
      <c r="A261" s="42" t="s">
        <v>1192</v>
      </c>
      <c r="B261" s="43" t="s">
        <v>1193</v>
      </c>
      <c r="C261" s="44" t="s">
        <v>1194</v>
      </c>
      <c r="D261" s="43"/>
      <c r="E261" s="44" t="s">
        <v>1195</v>
      </c>
      <c r="F261" s="44" t="s">
        <v>1196</v>
      </c>
      <c r="G261" s="45" t="s">
        <v>1197</v>
      </c>
      <c r="H261" s="46" t="s">
        <v>1198</v>
      </c>
      <c r="I261" s="47" t="n">
        <v>0.5</v>
      </c>
      <c r="J261" s="52" t="n">
        <v>9</v>
      </c>
      <c r="K261" s="52"/>
      <c r="L261" s="49"/>
      <c r="M261" s="38" t="n">
        <f aca="false">SUM(J261*$M$4)</f>
        <v>2070</v>
      </c>
      <c r="N261" s="50" t="n">
        <v>1050</v>
      </c>
      <c r="O261" s="40" t="n">
        <f aca="false">SUM(L261:N261)</f>
        <v>3120</v>
      </c>
      <c r="P261" s="56" t="n">
        <v>21</v>
      </c>
    </row>
    <row r="262" customFormat="false" ht="13.2" hidden="true" customHeight="false" outlineLevel="0" collapsed="false">
      <c r="A262" s="42" t="s">
        <v>1192</v>
      </c>
      <c r="B262" s="43" t="s">
        <v>1193</v>
      </c>
      <c r="C262" s="44" t="s">
        <v>1199</v>
      </c>
      <c r="D262" s="43"/>
      <c r="E262" s="44" t="s">
        <v>1200</v>
      </c>
      <c r="F262" s="44" t="s">
        <v>1201</v>
      </c>
      <c r="G262" s="45" t="s">
        <v>95</v>
      </c>
      <c r="H262" s="46"/>
      <c r="I262" s="47" t="n">
        <v>0.5</v>
      </c>
      <c r="J262" s="52"/>
      <c r="K262" s="52"/>
      <c r="L262" s="49"/>
      <c r="M262" s="38"/>
      <c r="N262" s="50"/>
      <c r="O262" s="40"/>
      <c r="P262" s="56" t="n">
        <v>1</v>
      </c>
    </row>
    <row r="263" customFormat="false" ht="13.2" hidden="false" customHeight="false" outlineLevel="0" collapsed="false">
      <c r="A263" s="42" t="s">
        <v>1202</v>
      </c>
      <c r="B263" s="43" t="s">
        <v>1203</v>
      </c>
      <c r="C263" s="44" t="s">
        <v>1204</v>
      </c>
      <c r="D263" s="43"/>
      <c r="E263" s="44" t="s">
        <v>1205</v>
      </c>
      <c r="F263" s="44" t="s">
        <v>1206</v>
      </c>
      <c r="G263" s="45" t="s">
        <v>1207</v>
      </c>
      <c r="H263" s="46" t="s">
        <v>1208</v>
      </c>
      <c r="I263" s="47" t="n">
        <v>0.5</v>
      </c>
      <c r="J263" s="52" t="n">
        <v>7</v>
      </c>
      <c r="K263" s="52"/>
      <c r="L263" s="49"/>
      <c r="M263" s="38" t="n">
        <f aca="false">SUM(J263*$M$4)</f>
        <v>1610</v>
      </c>
      <c r="N263" s="50" t="n">
        <v>1050</v>
      </c>
      <c r="O263" s="40" t="n">
        <f aca="false">SUM(L263:N263)</f>
        <v>2660</v>
      </c>
      <c r="P263" s="56" t="n">
        <v>21</v>
      </c>
    </row>
    <row r="264" customFormat="false" ht="13.2" hidden="true" customHeight="false" outlineLevel="0" collapsed="false">
      <c r="A264" s="42" t="s">
        <v>1202</v>
      </c>
      <c r="B264" s="43" t="s">
        <v>1203</v>
      </c>
      <c r="C264" s="44" t="s">
        <v>1209</v>
      </c>
      <c r="D264" s="43"/>
      <c r="E264" s="44" t="s">
        <v>1210</v>
      </c>
      <c r="F264" s="44" t="s">
        <v>1206</v>
      </c>
      <c r="G264" s="45" t="s">
        <v>95</v>
      </c>
      <c r="H264" s="46" t="s">
        <v>1208</v>
      </c>
      <c r="I264" s="47" t="n">
        <v>0.5</v>
      </c>
      <c r="J264" s="52"/>
      <c r="K264" s="52"/>
      <c r="L264" s="49"/>
      <c r="M264" s="38"/>
      <c r="N264" s="50"/>
      <c r="O264" s="40" t="n">
        <f aca="false">SUM(L264:N264)</f>
        <v>0</v>
      </c>
      <c r="P264" s="51" t="n">
        <v>1</v>
      </c>
    </row>
    <row r="265" customFormat="false" ht="13.2" hidden="false" customHeight="false" outlineLevel="0" collapsed="false">
      <c r="A265" s="42" t="s">
        <v>1211</v>
      </c>
      <c r="B265" s="43" t="s">
        <v>1212</v>
      </c>
      <c r="C265" s="44" t="s">
        <v>1213</v>
      </c>
      <c r="D265" s="43"/>
      <c r="E265" s="44" t="s">
        <v>1214</v>
      </c>
      <c r="F265" s="44" t="s">
        <v>1215</v>
      </c>
      <c r="G265" s="45" t="s">
        <v>1216</v>
      </c>
      <c r="H265" s="46" t="s">
        <v>1217</v>
      </c>
      <c r="I265" s="47" t="n">
        <v>1</v>
      </c>
      <c r="J265" s="52" t="n">
        <v>7</v>
      </c>
      <c r="K265" s="52"/>
      <c r="L265" s="49"/>
      <c r="M265" s="38" t="n">
        <f aca="false">SUM(J265*$M$4)</f>
        <v>1610</v>
      </c>
      <c r="N265" s="50" t="n">
        <v>1050</v>
      </c>
      <c r="O265" s="40" t="n">
        <f aca="false">SUM(L265:N265)</f>
        <v>2660</v>
      </c>
      <c r="P265" s="56" t="n">
        <v>21</v>
      </c>
    </row>
    <row r="266" customFormat="false" ht="13.2" hidden="false" customHeight="false" outlineLevel="0" collapsed="false">
      <c r="A266" s="42" t="s">
        <v>1218</v>
      </c>
      <c r="B266" s="43" t="s">
        <v>1219</v>
      </c>
      <c r="C266" s="44" t="s">
        <v>1220</v>
      </c>
      <c r="D266" s="43"/>
      <c r="E266" s="44" t="s">
        <v>1221</v>
      </c>
      <c r="F266" s="44" t="s">
        <v>1222</v>
      </c>
      <c r="G266" s="45" t="s">
        <v>1223</v>
      </c>
      <c r="H266" s="46" t="s">
        <v>1224</v>
      </c>
      <c r="I266" s="47" t="n">
        <v>1</v>
      </c>
      <c r="J266" s="52" t="n">
        <v>7</v>
      </c>
      <c r="K266" s="52"/>
      <c r="L266" s="49"/>
      <c r="M266" s="38" t="n">
        <f aca="false">SUM(J266*$M$4)</f>
        <v>1610</v>
      </c>
      <c r="N266" s="50" t="n">
        <v>1050</v>
      </c>
      <c r="O266" s="40" t="n">
        <f aca="false">SUM(L266:N266)</f>
        <v>2660</v>
      </c>
      <c r="P266" s="56" t="n">
        <v>21</v>
      </c>
    </row>
    <row r="267" customFormat="false" ht="13.2" hidden="false" customHeight="false" outlineLevel="0" collapsed="false">
      <c r="A267" s="42" t="s">
        <v>1225</v>
      </c>
      <c r="B267" s="43" t="s">
        <v>1226</v>
      </c>
      <c r="C267" s="44" t="s">
        <v>1227</v>
      </c>
      <c r="D267" s="43"/>
      <c r="E267" s="44" t="s">
        <v>1228</v>
      </c>
      <c r="F267" s="44" t="s">
        <v>1229</v>
      </c>
      <c r="G267" s="45" t="s">
        <v>1230</v>
      </c>
      <c r="H267" s="46" t="s">
        <v>1231</v>
      </c>
      <c r="I267" s="47" t="n">
        <v>0.5</v>
      </c>
      <c r="J267" s="52" t="n">
        <v>7</v>
      </c>
      <c r="K267" s="52"/>
      <c r="L267" s="49"/>
      <c r="M267" s="38" t="n">
        <f aca="false">SUM(J267*$M$4)</f>
        <v>1610</v>
      </c>
      <c r="N267" s="50" t="n">
        <v>1050</v>
      </c>
      <c r="O267" s="40" t="n">
        <f aca="false">SUM(L267:N267)</f>
        <v>2660</v>
      </c>
      <c r="P267" s="56" t="n">
        <v>21</v>
      </c>
    </row>
    <row r="268" customFormat="false" ht="13.2" hidden="true" customHeight="false" outlineLevel="0" collapsed="false">
      <c r="A268" s="42" t="s">
        <v>1225</v>
      </c>
      <c r="B268" s="43" t="s">
        <v>1226</v>
      </c>
      <c r="C268" s="44" t="s">
        <v>1232</v>
      </c>
      <c r="D268" s="43"/>
      <c r="E268" s="44" t="s">
        <v>1228</v>
      </c>
      <c r="F268" s="44" t="s">
        <v>1229</v>
      </c>
      <c r="G268" s="45" t="s">
        <v>95</v>
      </c>
      <c r="H268" s="46" t="s">
        <v>1233</v>
      </c>
      <c r="I268" s="47" t="n">
        <v>0.5</v>
      </c>
      <c r="J268" s="52"/>
      <c r="K268" s="52"/>
      <c r="L268" s="49"/>
      <c r="M268" s="38"/>
      <c r="N268" s="50"/>
      <c r="O268" s="40" t="n">
        <f aca="false">SUM(L268:N268)</f>
        <v>0</v>
      </c>
      <c r="P268" s="51" t="n">
        <v>1</v>
      </c>
    </row>
    <row r="269" customFormat="false" ht="13.2" hidden="false" customHeight="false" outlineLevel="0" collapsed="false">
      <c r="A269" s="42" t="s">
        <v>1234</v>
      </c>
      <c r="B269" s="43" t="s">
        <v>1235</v>
      </c>
      <c r="C269" s="44" t="s">
        <v>1236</v>
      </c>
      <c r="D269" s="43"/>
      <c r="E269" s="44" t="s">
        <v>1237</v>
      </c>
      <c r="F269" s="44" t="s">
        <v>1238</v>
      </c>
      <c r="G269" s="45" t="s">
        <v>1239</v>
      </c>
      <c r="H269" s="46" t="s">
        <v>1240</v>
      </c>
      <c r="I269" s="47" t="n">
        <v>1</v>
      </c>
      <c r="J269" s="52" t="n">
        <v>8</v>
      </c>
      <c r="K269" s="52"/>
      <c r="L269" s="49"/>
      <c r="M269" s="38" t="n">
        <f aca="false">SUM(J269*$M$4)</f>
        <v>1840</v>
      </c>
      <c r="N269" s="50" t="n">
        <v>1050</v>
      </c>
      <c r="O269" s="40" t="n">
        <f aca="false">SUM(L269:N269)</f>
        <v>2890</v>
      </c>
      <c r="P269" s="56" t="n">
        <v>21</v>
      </c>
    </row>
    <row r="270" customFormat="false" ht="13.2" hidden="false" customHeight="false" outlineLevel="0" collapsed="false">
      <c r="A270" s="42" t="s">
        <v>1241</v>
      </c>
      <c r="B270" s="43" t="s">
        <v>1242</v>
      </c>
      <c r="C270" s="44" t="s">
        <v>1243</v>
      </c>
      <c r="D270" s="43"/>
      <c r="E270" s="44" t="s">
        <v>1244</v>
      </c>
      <c r="F270" s="44" t="s">
        <v>1245</v>
      </c>
      <c r="G270" s="45" t="s">
        <v>1246</v>
      </c>
      <c r="H270" s="46"/>
      <c r="I270" s="47" t="n">
        <v>1</v>
      </c>
      <c r="J270" s="52" t="n">
        <v>7</v>
      </c>
      <c r="K270" s="52"/>
      <c r="L270" s="49"/>
      <c r="M270" s="38" t="n">
        <f aca="false">SUM(J270*$M$4)</f>
        <v>1610</v>
      </c>
      <c r="N270" s="50" t="n">
        <v>1050</v>
      </c>
      <c r="O270" s="40" t="n">
        <f aca="false">SUM(L270:N270)</f>
        <v>2660</v>
      </c>
      <c r="P270" s="56" t="n">
        <v>21</v>
      </c>
    </row>
    <row r="271" customFormat="false" ht="13.2" hidden="false" customHeight="false" outlineLevel="0" collapsed="false">
      <c r="A271" s="42" t="s">
        <v>1247</v>
      </c>
      <c r="B271" s="43" t="s">
        <v>1248</v>
      </c>
      <c r="C271" s="44" t="s">
        <v>1249</v>
      </c>
      <c r="D271" s="43"/>
      <c r="E271" s="44" t="s">
        <v>1250</v>
      </c>
      <c r="F271" s="44" t="s">
        <v>1251</v>
      </c>
      <c r="G271" s="45" t="s">
        <v>1252</v>
      </c>
      <c r="H271" s="46"/>
      <c r="I271" s="47" t="n">
        <v>1</v>
      </c>
      <c r="J271" s="52" t="n">
        <v>7</v>
      </c>
      <c r="K271" s="52"/>
      <c r="L271" s="49"/>
      <c r="M271" s="38" t="n">
        <f aca="false">SUM(J271*$M$4)</f>
        <v>1610</v>
      </c>
      <c r="N271" s="50" t="n">
        <v>1050</v>
      </c>
      <c r="O271" s="40" t="n">
        <f aca="false">SUM(L271:N271)</f>
        <v>2660</v>
      </c>
      <c r="P271" s="56" t="n">
        <v>21</v>
      </c>
    </row>
    <row r="272" customFormat="false" ht="13.2" hidden="false" customHeight="false" outlineLevel="0" collapsed="false">
      <c r="A272" s="42" t="s">
        <v>1253</v>
      </c>
      <c r="B272" s="43" t="s">
        <v>1254</v>
      </c>
      <c r="C272" s="44" t="s">
        <v>1255</v>
      </c>
      <c r="D272" s="43"/>
      <c r="E272" s="44" t="s">
        <v>1256</v>
      </c>
      <c r="F272" s="44" t="s">
        <v>1257</v>
      </c>
      <c r="G272" s="45" t="s">
        <v>1258</v>
      </c>
      <c r="H272" s="46"/>
      <c r="I272" s="47" t="n">
        <v>0.25</v>
      </c>
      <c r="J272" s="52" t="n">
        <v>12</v>
      </c>
      <c r="K272" s="52" t="n">
        <v>6</v>
      </c>
      <c r="L272" s="49"/>
      <c r="M272" s="38" t="n">
        <f aca="false">SUM(K272*$M$4)</f>
        <v>1380</v>
      </c>
      <c r="N272" s="50" t="n">
        <v>525</v>
      </c>
      <c r="O272" s="40" t="n">
        <f aca="false">SUM(L272:N272)</f>
        <v>1905</v>
      </c>
      <c r="P272" s="56" t="n">
        <v>21</v>
      </c>
    </row>
    <row r="273" customFormat="false" ht="13.2" hidden="true" customHeight="false" outlineLevel="0" collapsed="false">
      <c r="A273" s="42" t="s">
        <v>1253</v>
      </c>
      <c r="B273" s="43" t="s">
        <v>1254</v>
      </c>
      <c r="C273" s="44" t="s">
        <v>1259</v>
      </c>
      <c r="D273" s="43"/>
      <c r="E273" s="44" t="s">
        <v>1260</v>
      </c>
      <c r="F273" s="44" t="s">
        <v>1261</v>
      </c>
      <c r="G273" s="45" t="s">
        <v>95</v>
      </c>
      <c r="H273" s="46"/>
      <c r="I273" s="47" t="n">
        <v>0.25</v>
      </c>
      <c r="J273" s="52"/>
      <c r="K273" s="52"/>
      <c r="L273" s="49"/>
      <c r="M273" s="38"/>
      <c r="N273" s="50"/>
      <c r="O273" s="40" t="n">
        <f aca="false">SUM(L273:N273)</f>
        <v>0</v>
      </c>
      <c r="P273" s="51" t="n">
        <v>1</v>
      </c>
    </row>
    <row r="274" customFormat="false" ht="13.2" hidden="false" customHeight="false" outlineLevel="0" collapsed="false">
      <c r="A274" s="42" t="s">
        <v>1253</v>
      </c>
      <c r="B274" s="43" t="s">
        <v>1262</v>
      </c>
      <c r="C274" s="44" t="s">
        <v>1263</v>
      </c>
      <c r="D274" s="43"/>
      <c r="E274" s="44" t="s">
        <v>1264</v>
      </c>
      <c r="F274" s="44" t="s">
        <v>1265</v>
      </c>
      <c r="G274" s="45" t="s">
        <v>1266</v>
      </c>
      <c r="H274" s="46" t="s">
        <v>1267</v>
      </c>
      <c r="I274" s="47" t="n">
        <v>0.5</v>
      </c>
      <c r="J274" s="52"/>
      <c r="K274" s="52" t="n">
        <v>6</v>
      </c>
      <c r="L274" s="49"/>
      <c r="M274" s="38" t="n">
        <f aca="false">SUM(K274*$M$4)</f>
        <v>1380</v>
      </c>
      <c r="N274" s="50" t="n">
        <v>525</v>
      </c>
      <c r="O274" s="40" t="n">
        <f aca="false">SUM(L274:N274)</f>
        <v>1905</v>
      </c>
      <c r="P274" s="58" t="n">
        <v>11</v>
      </c>
    </row>
    <row r="275" customFormat="false" ht="12.9" hidden="false" customHeight="true" outlineLevel="0" collapsed="false">
      <c r="A275" s="42" t="s">
        <v>1268</v>
      </c>
      <c r="B275" s="43" t="s">
        <v>1269</v>
      </c>
      <c r="C275" s="44" t="s">
        <v>1270</v>
      </c>
      <c r="D275" s="43"/>
      <c r="E275" s="44" t="s">
        <v>1271</v>
      </c>
      <c r="F275" s="44" t="s">
        <v>1272</v>
      </c>
      <c r="G275" s="45" t="s">
        <v>1273</v>
      </c>
      <c r="H275" s="46" t="s">
        <v>1274</v>
      </c>
      <c r="I275" s="47" t="n">
        <v>1</v>
      </c>
      <c r="J275" s="52" t="n">
        <v>8</v>
      </c>
      <c r="K275" s="52"/>
      <c r="L275" s="49"/>
      <c r="M275" s="38" t="n">
        <f aca="false">SUM(J275*$M$4)</f>
        <v>1840</v>
      </c>
      <c r="N275" s="50" t="n">
        <v>1050</v>
      </c>
      <c r="O275" s="40" t="n">
        <f aca="false">SUM(L275:N275)</f>
        <v>2890</v>
      </c>
      <c r="P275" s="56" t="n">
        <v>21</v>
      </c>
    </row>
    <row r="276" customFormat="false" ht="12.9" hidden="false" customHeight="true" outlineLevel="0" collapsed="false">
      <c r="A276" s="42" t="s">
        <v>1275</v>
      </c>
      <c r="B276" s="43" t="s">
        <v>1276</v>
      </c>
      <c r="C276" s="44" t="s">
        <v>1277</v>
      </c>
      <c r="D276" s="43"/>
      <c r="E276" s="44" t="s">
        <v>1278</v>
      </c>
      <c r="F276" s="44" t="s">
        <v>1279</v>
      </c>
      <c r="G276" s="45" t="s">
        <v>1280</v>
      </c>
      <c r="H276" s="46" t="s">
        <v>1281</v>
      </c>
      <c r="I276" s="47" t="n">
        <v>0.5</v>
      </c>
      <c r="J276" s="52" t="n">
        <v>12</v>
      </c>
      <c r="K276" s="52"/>
      <c r="L276" s="49"/>
      <c r="M276" s="38" t="n">
        <f aca="false">SUM(J276*$M$4)</f>
        <v>2760</v>
      </c>
      <c r="N276" s="50" t="n">
        <v>1050</v>
      </c>
      <c r="O276" s="40" t="n">
        <f aca="false">SUM(L276:N276)</f>
        <v>3810</v>
      </c>
      <c r="P276" s="56" t="n">
        <v>21</v>
      </c>
    </row>
    <row r="277" customFormat="false" ht="12.9" hidden="true" customHeight="true" outlineLevel="0" collapsed="false">
      <c r="A277" s="42" t="s">
        <v>1275</v>
      </c>
      <c r="B277" s="43" t="s">
        <v>1276</v>
      </c>
      <c r="C277" s="44" t="s">
        <v>1282</v>
      </c>
      <c r="D277" s="43"/>
      <c r="E277" s="44" t="s">
        <v>1283</v>
      </c>
      <c r="F277" s="44" t="s">
        <v>1279</v>
      </c>
      <c r="G277" s="45" t="s">
        <v>95</v>
      </c>
      <c r="H277" s="46" t="s">
        <v>1281</v>
      </c>
      <c r="I277" s="47" t="n">
        <v>0.5</v>
      </c>
      <c r="J277" s="52"/>
      <c r="K277" s="52"/>
      <c r="L277" s="49"/>
      <c r="M277" s="38"/>
      <c r="N277" s="50"/>
      <c r="O277" s="40" t="n">
        <f aca="false">SUM(L277:N277)</f>
        <v>0</v>
      </c>
      <c r="P277" s="51" t="n">
        <v>1</v>
      </c>
    </row>
    <row r="278" customFormat="false" ht="12.9" hidden="false" customHeight="true" outlineLevel="0" collapsed="false">
      <c r="A278" s="42" t="s">
        <v>1284</v>
      </c>
      <c r="B278" s="43" t="s">
        <v>1285</v>
      </c>
      <c r="C278" s="43" t="s">
        <v>1286</v>
      </c>
      <c r="D278" s="43"/>
      <c r="E278" s="44" t="s">
        <v>1287</v>
      </c>
      <c r="F278" s="44" t="s">
        <v>1288</v>
      </c>
      <c r="G278" s="45" t="s">
        <v>1289</v>
      </c>
      <c r="H278" s="46" t="s">
        <v>1290</v>
      </c>
      <c r="I278" s="47" t="n">
        <v>0.25</v>
      </c>
      <c r="J278" s="52" t="n">
        <v>13</v>
      </c>
      <c r="K278" s="52"/>
      <c r="L278" s="49"/>
      <c r="M278" s="38" t="n">
        <f aca="false">SUM(J278*$M$4)</f>
        <v>2990</v>
      </c>
      <c r="N278" s="50" t="n">
        <v>1050</v>
      </c>
      <c r="O278" s="40" t="n">
        <f aca="false">SUM(L278:N278)</f>
        <v>4040</v>
      </c>
      <c r="P278" s="56" t="n">
        <v>21</v>
      </c>
    </row>
    <row r="279" customFormat="false" ht="12.9" hidden="true" customHeight="true" outlineLevel="0" collapsed="false">
      <c r="A279" s="42" t="s">
        <v>1284</v>
      </c>
      <c r="B279" s="43" t="s">
        <v>1285</v>
      </c>
      <c r="C279" s="43" t="s">
        <v>1291</v>
      </c>
      <c r="D279" s="43"/>
      <c r="E279" s="44" t="s">
        <v>1287</v>
      </c>
      <c r="F279" s="44" t="s">
        <v>1288</v>
      </c>
      <c r="G279" s="45" t="s">
        <v>1292</v>
      </c>
      <c r="H279" s="46" t="s">
        <v>1293</v>
      </c>
      <c r="I279" s="47" t="n">
        <v>0.25</v>
      </c>
      <c r="J279" s="52"/>
      <c r="K279" s="52"/>
      <c r="L279" s="49"/>
      <c r="M279" s="38"/>
      <c r="N279" s="50"/>
      <c r="O279" s="40" t="n">
        <f aca="false">SUM(L279:N279)</f>
        <v>0</v>
      </c>
      <c r="P279" s="51" t="n">
        <v>1</v>
      </c>
    </row>
    <row r="280" customFormat="false" ht="12.9" hidden="true" customHeight="true" outlineLevel="0" collapsed="false">
      <c r="A280" s="42" t="s">
        <v>1284</v>
      </c>
      <c r="B280" s="43" t="s">
        <v>1294</v>
      </c>
      <c r="C280" s="43" t="s">
        <v>1295</v>
      </c>
      <c r="D280" s="43"/>
      <c r="E280" s="44" t="s">
        <v>1296</v>
      </c>
      <c r="F280" s="44" t="s">
        <v>1297</v>
      </c>
      <c r="G280" s="45" t="s">
        <v>95</v>
      </c>
      <c r="H280" s="60" t="s">
        <v>1298</v>
      </c>
      <c r="I280" s="47" t="n">
        <v>0.25</v>
      </c>
      <c r="J280" s="52"/>
      <c r="K280" s="52"/>
      <c r="L280" s="49"/>
      <c r="M280" s="38"/>
      <c r="N280" s="50"/>
      <c r="O280" s="40" t="n">
        <f aca="false">SUM(L280:N280)</f>
        <v>0</v>
      </c>
      <c r="P280" s="51"/>
    </row>
    <row r="281" customFormat="false" ht="12.9" hidden="true" customHeight="true" outlineLevel="0" collapsed="false">
      <c r="A281" s="42" t="s">
        <v>1299</v>
      </c>
      <c r="B281" s="43" t="s">
        <v>1294</v>
      </c>
      <c r="C281" s="43" t="s">
        <v>1300</v>
      </c>
      <c r="D281" s="43"/>
      <c r="E281" s="44" t="s">
        <v>1296</v>
      </c>
      <c r="F281" s="44" t="s">
        <v>1297</v>
      </c>
      <c r="G281" s="45" t="s">
        <v>95</v>
      </c>
      <c r="H281" s="46" t="s">
        <v>1301</v>
      </c>
      <c r="I281" s="47" t="n">
        <v>0.25</v>
      </c>
      <c r="J281" s="52"/>
      <c r="K281" s="52"/>
      <c r="L281" s="49"/>
      <c r="M281" s="38"/>
      <c r="N281" s="50"/>
      <c r="O281" s="40" t="n">
        <f aca="false">SUM(L281:N281)</f>
        <v>0</v>
      </c>
      <c r="P281" s="51"/>
    </row>
    <row r="282" customFormat="false" ht="12.9" hidden="false" customHeight="true" outlineLevel="0" collapsed="false">
      <c r="A282" s="42" t="s">
        <v>1302</v>
      </c>
      <c r="B282" s="43" t="s">
        <v>1303</v>
      </c>
      <c r="C282" s="44" t="s">
        <v>1304</v>
      </c>
      <c r="D282" s="43"/>
      <c r="E282" s="44" t="s">
        <v>1305</v>
      </c>
      <c r="F282" s="44" t="s">
        <v>1306</v>
      </c>
      <c r="G282" s="45" t="s">
        <v>1307</v>
      </c>
      <c r="H282" s="46" t="s">
        <v>1308</v>
      </c>
      <c r="I282" s="47" t="n">
        <v>0.5</v>
      </c>
      <c r="J282" s="52" t="n">
        <v>7</v>
      </c>
      <c r="K282" s="52"/>
      <c r="L282" s="49"/>
      <c r="M282" s="38" t="n">
        <f aca="false">SUM(J282*$M$4)</f>
        <v>1610</v>
      </c>
      <c r="N282" s="50" t="n">
        <v>1050</v>
      </c>
      <c r="O282" s="40" t="n">
        <f aca="false">SUM(L282:N282)</f>
        <v>2660</v>
      </c>
      <c r="P282" s="56" t="n">
        <v>21</v>
      </c>
    </row>
    <row r="283" customFormat="false" ht="12.9" hidden="true" customHeight="true" outlineLevel="0" collapsed="false">
      <c r="A283" s="42" t="s">
        <v>1302</v>
      </c>
      <c r="B283" s="43" t="s">
        <v>1303</v>
      </c>
      <c r="C283" s="44" t="s">
        <v>1309</v>
      </c>
      <c r="D283" s="43"/>
      <c r="E283" s="44" t="s">
        <v>1305</v>
      </c>
      <c r="F283" s="44" t="s">
        <v>1306</v>
      </c>
      <c r="G283" s="45" t="s">
        <v>95</v>
      </c>
      <c r="H283" s="46" t="s">
        <v>1308</v>
      </c>
      <c r="I283" s="47" t="n">
        <v>0.5</v>
      </c>
      <c r="J283" s="52"/>
      <c r="K283" s="52"/>
      <c r="L283" s="49"/>
      <c r="M283" s="38"/>
      <c r="N283" s="50"/>
      <c r="O283" s="40" t="n">
        <f aca="false">SUM(L283:N283)</f>
        <v>0</v>
      </c>
      <c r="P283" s="51" t="n">
        <v>1</v>
      </c>
    </row>
    <row r="284" customFormat="false" ht="12.9" hidden="false" customHeight="true" outlineLevel="0" collapsed="false">
      <c r="A284" s="42" t="s">
        <v>1310</v>
      </c>
      <c r="B284" s="43" t="s">
        <v>1311</v>
      </c>
      <c r="C284" s="44" t="s">
        <v>1312</v>
      </c>
      <c r="D284" s="43"/>
      <c r="E284" s="44" t="s">
        <v>1313</v>
      </c>
      <c r="F284" s="44" t="s">
        <v>1314</v>
      </c>
      <c r="G284" s="45" t="s">
        <v>1315</v>
      </c>
      <c r="H284" s="46" t="s">
        <v>1316</v>
      </c>
      <c r="I284" s="47" t="n">
        <v>0.5</v>
      </c>
      <c r="J284" s="52" t="n">
        <v>12</v>
      </c>
      <c r="K284" s="52"/>
      <c r="L284" s="49"/>
      <c r="M284" s="38" t="n">
        <f aca="false">SUM(J284*$M$4)</f>
        <v>2760</v>
      </c>
      <c r="N284" s="50" t="n">
        <v>1050</v>
      </c>
      <c r="O284" s="40" t="n">
        <f aca="false">SUM(L284:N284)</f>
        <v>3810</v>
      </c>
      <c r="P284" s="56" t="n">
        <v>21</v>
      </c>
    </row>
    <row r="285" customFormat="false" ht="12.9" hidden="true" customHeight="true" outlineLevel="0" collapsed="false">
      <c r="A285" s="42" t="s">
        <v>1310</v>
      </c>
      <c r="B285" s="43" t="s">
        <v>1317</v>
      </c>
      <c r="C285" s="44" t="s">
        <v>1318</v>
      </c>
      <c r="D285" s="43"/>
      <c r="E285" s="44" t="s">
        <v>1313</v>
      </c>
      <c r="F285" s="44" t="s">
        <v>1319</v>
      </c>
      <c r="G285" s="45" t="s">
        <v>95</v>
      </c>
      <c r="H285" s="46" t="s">
        <v>1316</v>
      </c>
      <c r="I285" s="47" t="n">
        <v>0.5</v>
      </c>
      <c r="J285" s="52"/>
      <c r="K285" s="52"/>
      <c r="L285" s="49"/>
      <c r="M285" s="38"/>
      <c r="N285" s="50"/>
      <c r="O285" s="40" t="n">
        <f aca="false">SUM(L285:N285)</f>
        <v>0</v>
      </c>
      <c r="P285" s="51" t="n">
        <v>1</v>
      </c>
    </row>
    <row r="286" customFormat="false" ht="12.9" hidden="false" customHeight="true" outlineLevel="0" collapsed="false">
      <c r="A286" s="42" t="s">
        <v>1320</v>
      </c>
      <c r="B286" s="43" t="s">
        <v>1321</v>
      </c>
      <c r="C286" s="44" t="s">
        <v>1322</v>
      </c>
      <c r="D286" s="43"/>
      <c r="E286" s="44" t="s">
        <v>1323</v>
      </c>
      <c r="F286" s="44" t="s">
        <v>1324</v>
      </c>
      <c r="G286" s="45" t="s">
        <v>1325</v>
      </c>
      <c r="H286" s="46" t="s">
        <v>1326</v>
      </c>
      <c r="I286" s="47" t="n">
        <v>0.166666666666667</v>
      </c>
      <c r="J286" s="52" t="n">
        <v>24</v>
      </c>
      <c r="K286" s="52"/>
      <c r="L286" s="49"/>
      <c r="M286" s="38" t="n">
        <f aca="false">SUM(J286*$M$4)</f>
        <v>5520</v>
      </c>
      <c r="N286" s="50" t="n">
        <v>1050</v>
      </c>
      <c r="O286" s="40" t="n">
        <f aca="false">SUM(L286:N286)</f>
        <v>6570</v>
      </c>
      <c r="P286" s="56" t="n">
        <v>21</v>
      </c>
    </row>
    <row r="287" customFormat="false" ht="12.9" hidden="true" customHeight="true" outlineLevel="0" collapsed="false">
      <c r="A287" s="42" t="s">
        <v>1320</v>
      </c>
      <c r="B287" s="43" t="s">
        <v>1321</v>
      </c>
      <c r="C287" s="44" t="s">
        <v>1327</v>
      </c>
      <c r="D287" s="43"/>
      <c r="E287" s="44" t="s">
        <v>1328</v>
      </c>
      <c r="F287" s="44" t="s">
        <v>1329</v>
      </c>
      <c r="G287" s="45" t="s">
        <v>95</v>
      </c>
      <c r="H287" s="46"/>
      <c r="I287" s="47" t="n">
        <v>0.125</v>
      </c>
      <c r="J287" s="52"/>
      <c r="K287" s="52"/>
      <c r="L287" s="49"/>
      <c r="M287" s="38"/>
      <c r="N287" s="50"/>
      <c r="O287" s="40" t="n">
        <f aca="false">SUM(L287:N287)</f>
        <v>0</v>
      </c>
      <c r="P287" s="51" t="n">
        <v>1</v>
      </c>
    </row>
    <row r="288" customFormat="false" ht="12.9" hidden="true" customHeight="true" outlineLevel="0" collapsed="false">
      <c r="A288" s="42" t="s">
        <v>1320</v>
      </c>
      <c r="B288" s="43" t="s">
        <v>1321</v>
      </c>
      <c r="C288" s="44" t="s">
        <v>1330</v>
      </c>
      <c r="D288" s="43"/>
      <c r="E288" s="44" t="s">
        <v>1331</v>
      </c>
      <c r="F288" s="44" t="s">
        <v>1332</v>
      </c>
      <c r="G288" s="45" t="s">
        <v>95</v>
      </c>
      <c r="H288" s="46"/>
      <c r="I288" s="47" t="n">
        <v>0.0833333333333333</v>
      </c>
      <c r="J288" s="52"/>
      <c r="K288" s="52"/>
      <c r="L288" s="49"/>
      <c r="M288" s="38"/>
      <c r="N288" s="50"/>
      <c r="O288" s="40" t="n">
        <f aca="false">SUM(L288:N288)</f>
        <v>0</v>
      </c>
      <c r="P288" s="51" t="n">
        <v>1</v>
      </c>
    </row>
    <row r="289" customFormat="false" ht="12.9" hidden="true" customHeight="true" outlineLevel="0" collapsed="false">
      <c r="A289" s="42" t="s">
        <v>1320</v>
      </c>
      <c r="B289" s="43" t="s">
        <v>1321</v>
      </c>
      <c r="C289" s="44" t="s">
        <v>1333</v>
      </c>
      <c r="D289" s="43"/>
      <c r="E289" s="44" t="s">
        <v>1331</v>
      </c>
      <c r="F289" s="44" t="s">
        <v>1332</v>
      </c>
      <c r="G289" s="45" t="s">
        <v>95</v>
      </c>
      <c r="H289" s="46"/>
      <c r="I289" s="47" t="n">
        <v>0.0833333333333333</v>
      </c>
      <c r="J289" s="52"/>
      <c r="K289" s="52"/>
      <c r="L289" s="49"/>
      <c r="M289" s="38"/>
      <c r="N289" s="50"/>
      <c r="O289" s="40" t="n">
        <f aca="false">SUM(L289:N289)</f>
        <v>0</v>
      </c>
      <c r="P289" s="51" t="n">
        <v>1</v>
      </c>
    </row>
    <row r="290" customFormat="false" ht="12.9" hidden="true" customHeight="true" outlineLevel="0" collapsed="false">
      <c r="A290" s="42" t="s">
        <v>1320</v>
      </c>
      <c r="B290" s="43" t="s">
        <v>1321</v>
      </c>
      <c r="C290" s="44" t="s">
        <v>1334</v>
      </c>
      <c r="D290" s="43"/>
      <c r="E290" s="44" t="s">
        <v>1335</v>
      </c>
      <c r="F290" s="44" t="s">
        <v>1336</v>
      </c>
      <c r="G290" s="45" t="s">
        <v>95</v>
      </c>
      <c r="H290" s="46"/>
      <c r="I290" s="47" t="n">
        <v>0.125</v>
      </c>
      <c r="J290" s="52"/>
      <c r="K290" s="52"/>
      <c r="L290" s="49"/>
      <c r="M290" s="38"/>
      <c r="N290" s="50"/>
      <c r="O290" s="40" t="n">
        <v>0</v>
      </c>
      <c r="P290" s="51" t="n">
        <v>1</v>
      </c>
    </row>
    <row r="291" customFormat="false" ht="12.9" hidden="true" customHeight="true" outlineLevel="0" collapsed="false">
      <c r="A291" s="42" t="s">
        <v>1320</v>
      </c>
      <c r="B291" s="43" t="s">
        <v>1321</v>
      </c>
      <c r="C291" s="44" t="s">
        <v>1337</v>
      </c>
      <c r="D291" s="43"/>
      <c r="E291" s="44" t="s">
        <v>1338</v>
      </c>
      <c r="F291" s="44" t="s">
        <v>1339</v>
      </c>
      <c r="G291" s="45" t="s">
        <v>95</v>
      </c>
      <c r="H291" s="46" t="s">
        <v>1340</v>
      </c>
      <c r="I291" s="47" t="n">
        <v>0.166666666666667</v>
      </c>
      <c r="J291" s="52"/>
      <c r="K291" s="52"/>
      <c r="L291" s="49"/>
      <c r="M291" s="38"/>
      <c r="N291" s="50"/>
      <c r="O291" s="40" t="n">
        <f aca="false">SUM(L291:N291)</f>
        <v>0</v>
      </c>
      <c r="P291" s="51" t="n">
        <v>1</v>
      </c>
    </row>
    <row r="292" customFormat="false" ht="12.9" hidden="true" customHeight="true" outlineLevel="0" collapsed="false">
      <c r="A292" s="42" t="s">
        <v>1320</v>
      </c>
      <c r="B292" s="43" t="s">
        <v>1321</v>
      </c>
      <c r="C292" s="44" t="s">
        <v>1341</v>
      </c>
      <c r="D292" s="43"/>
      <c r="E292" s="44" t="s">
        <v>1342</v>
      </c>
      <c r="F292" s="44" t="s">
        <v>1343</v>
      </c>
      <c r="G292" s="45" t="s">
        <v>95</v>
      </c>
      <c r="H292" s="46"/>
      <c r="I292" s="47" t="n">
        <v>0.0625</v>
      </c>
      <c r="J292" s="52"/>
      <c r="K292" s="52"/>
      <c r="L292" s="49"/>
      <c r="M292" s="38"/>
      <c r="N292" s="50"/>
      <c r="O292" s="40" t="n">
        <f aca="false">SUM(L292:N292)</f>
        <v>0</v>
      </c>
      <c r="P292" s="51" t="n">
        <v>1</v>
      </c>
    </row>
    <row r="293" customFormat="false" ht="12.9" hidden="true" customHeight="true" outlineLevel="0" collapsed="false">
      <c r="A293" s="42" t="s">
        <v>1320</v>
      </c>
      <c r="B293" s="43" t="s">
        <v>1321</v>
      </c>
      <c r="C293" s="44" t="s">
        <v>1344</v>
      </c>
      <c r="D293" s="43"/>
      <c r="E293" s="44" t="s">
        <v>1342</v>
      </c>
      <c r="F293" s="44" t="s">
        <v>1343</v>
      </c>
      <c r="G293" s="45" t="s">
        <v>95</v>
      </c>
      <c r="H293" s="46"/>
      <c r="I293" s="47" t="n">
        <v>0.0625</v>
      </c>
      <c r="J293" s="52"/>
      <c r="K293" s="52"/>
      <c r="L293" s="49"/>
      <c r="M293" s="38"/>
      <c r="N293" s="50"/>
      <c r="O293" s="40" t="n">
        <f aca="false">SUM(L293:N293)</f>
        <v>0</v>
      </c>
      <c r="P293" s="51" t="n">
        <v>1</v>
      </c>
    </row>
    <row r="294" customFormat="false" ht="12.9" hidden="true" customHeight="true" outlineLevel="0" collapsed="false">
      <c r="A294" s="42" t="s">
        <v>1320</v>
      </c>
      <c r="B294" s="43" t="s">
        <v>1321</v>
      </c>
      <c r="C294" s="44" t="s">
        <v>1345</v>
      </c>
      <c r="D294" s="43"/>
      <c r="E294" s="44" t="s">
        <v>1346</v>
      </c>
      <c r="F294" s="44" t="s">
        <v>1347</v>
      </c>
      <c r="G294" s="45" t="s">
        <v>95</v>
      </c>
      <c r="H294" s="46"/>
      <c r="I294" s="47" t="n">
        <v>0.0625</v>
      </c>
      <c r="J294" s="52"/>
      <c r="K294" s="52"/>
      <c r="L294" s="49"/>
      <c r="M294" s="38"/>
      <c r="N294" s="50"/>
      <c r="O294" s="40" t="n">
        <f aca="false">SUM(L294:N294)</f>
        <v>0</v>
      </c>
      <c r="P294" s="51" t="n">
        <v>1</v>
      </c>
    </row>
    <row r="295" customFormat="false" ht="12.9" hidden="true" customHeight="true" outlineLevel="0" collapsed="false">
      <c r="A295" s="42" t="s">
        <v>1320</v>
      </c>
      <c r="B295" s="43" t="s">
        <v>1321</v>
      </c>
      <c r="C295" s="44" t="s">
        <v>1348</v>
      </c>
      <c r="D295" s="43"/>
      <c r="E295" s="44" t="s">
        <v>1346</v>
      </c>
      <c r="F295" s="44" t="s">
        <v>1347</v>
      </c>
      <c r="G295" s="45" t="s">
        <v>95</v>
      </c>
      <c r="H295" s="46"/>
      <c r="I295" s="47" t="n">
        <v>0.0625</v>
      </c>
      <c r="J295" s="52"/>
      <c r="K295" s="52"/>
      <c r="L295" s="49"/>
      <c r="M295" s="38"/>
      <c r="N295" s="50"/>
      <c r="O295" s="40" t="n">
        <f aca="false">SUM(L295:N295)</f>
        <v>0</v>
      </c>
      <c r="P295" s="51" t="n">
        <v>1</v>
      </c>
    </row>
    <row r="296" customFormat="false" ht="12.9" hidden="false" customHeight="true" outlineLevel="0" collapsed="false">
      <c r="A296" s="42" t="s">
        <v>1349</v>
      </c>
      <c r="B296" s="43" t="s">
        <v>1350</v>
      </c>
      <c r="C296" s="44" t="s">
        <v>1351</v>
      </c>
      <c r="D296" s="43"/>
      <c r="E296" s="44" t="s">
        <v>1352</v>
      </c>
      <c r="F296" s="44" t="s">
        <v>1353</v>
      </c>
      <c r="G296" s="45" t="s">
        <v>1354</v>
      </c>
      <c r="H296" s="46" t="s">
        <v>1355</v>
      </c>
      <c r="I296" s="47" t="n">
        <v>0.5</v>
      </c>
      <c r="J296" s="52" t="n">
        <v>9</v>
      </c>
      <c r="K296" s="52"/>
      <c r="L296" s="49"/>
      <c r="M296" s="38" t="n">
        <f aca="false">SUM(J296*$M$4)</f>
        <v>2070</v>
      </c>
      <c r="N296" s="50" t="n">
        <v>1050</v>
      </c>
      <c r="O296" s="40" t="n">
        <f aca="false">SUM(L296:N296)</f>
        <v>3120</v>
      </c>
      <c r="P296" s="56" t="n">
        <v>21</v>
      </c>
    </row>
    <row r="297" customFormat="false" ht="12.9" hidden="true" customHeight="true" outlineLevel="0" collapsed="false">
      <c r="A297" s="42" t="s">
        <v>1349</v>
      </c>
      <c r="B297" s="43" t="s">
        <v>1350</v>
      </c>
      <c r="C297" s="44" t="s">
        <v>1356</v>
      </c>
      <c r="D297" s="43"/>
      <c r="E297" s="44" t="s">
        <v>1352</v>
      </c>
      <c r="F297" s="44" t="s">
        <v>1353</v>
      </c>
      <c r="G297" s="45" t="s">
        <v>1357</v>
      </c>
      <c r="H297" s="46" t="s">
        <v>1355</v>
      </c>
      <c r="I297" s="47" t="n">
        <v>0.5</v>
      </c>
      <c r="J297" s="52"/>
      <c r="K297" s="52"/>
      <c r="L297" s="49"/>
      <c r="M297" s="38"/>
      <c r="N297" s="50"/>
      <c r="O297" s="40" t="n">
        <f aca="false">SUM(L297:N297)</f>
        <v>0</v>
      </c>
      <c r="P297" s="51" t="n">
        <v>1</v>
      </c>
    </row>
    <row r="298" customFormat="false" ht="12.75" hidden="false" customHeight="true" outlineLevel="0" collapsed="false">
      <c r="A298" s="42" t="s">
        <v>1358</v>
      </c>
      <c r="B298" s="43" t="s">
        <v>1359</v>
      </c>
      <c r="C298" s="44" t="s">
        <v>1360</v>
      </c>
      <c r="D298" s="43"/>
      <c r="E298" s="44" t="s">
        <v>1361</v>
      </c>
      <c r="F298" s="44" t="s">
        <v>1362</v>
      </c>
      <c r="G298" s="45" t="s">
        <v>1363</v>
      </c>
      <c r="H298" s="61" t="s">
        <v>1364</v>
      </c>
      <c r="I298" s="47" t="n">
        <v>0.5</v>
      </c>
      <c r="J298" s="52" t="n">
        <v>8</v>
      </c>
      <c r="K298" s="52"/>
      <c r="L298" s="49"/>
      <c r="M298" s="38" t="n">
        <f aca="false">SUM(J298*$M$4)</f>
        <v>1840</v>
      </c>
      <c r="N298" s="50" t="n">
        <v>1050</v>
      </c>
      <c r="O298" s="40" t="n">
        <f aca="false">SUM(L298:N298)</f>
        <v>2890</v>
      </c>
      <c r="P298" s="56" t="n">
        <v>21</v>
      </c>
    </row>
    <row r="299" customFormat="false" ht="12.9" hidden="true" customHeight="true" outlineLevel="0" collapsed="false">
      <c r="A299" s="42" t="s">
        <v>1358</v>
      </c>
      <c r="B299" s="43" t="s">
        <v>1359</v>
      </c>
      <c r="C299" s="44" t="s">
        <v>1365</v>
      </c>
      <c r="D299" s="43"/>
      <c r="E299" s="44" t="s">
        <v>1366</v>
      </c>
      <c r="F299" s="44" t="s">
        <v>644</v>
      </c>
      <c r="G299" s="45" t="s">
        <v>1367</v>
      </c>
      <c r="H299" s="46"/>
      <c r="I299" s="47" t="n">
        <v>0.5</v>
      </c>
      <c r="J299" s="52"/>
      <c r="K299" s="52"/>
      <c r="L299" s="49"/>
      <c r="M299" s="38"/>
      <c r="N299" s="50"/>
      <c r="O299" s="40" t="n">
        <f aca="false">SUM(L299:N299)</f>
        <v>0</v>
      </c>
      <c r="P299" s="51" t="n">
        <v>1</v>
      </c>
    </row>
    <row r="300" customFormat="false" ht="12.9" hidden="false" customHeight="true" outlineLevel="0" collapsed="false">
      <c r="A300" s="42" t="s">
        <v>1368</v>
      </c>
      <c r="B300" s="43" t="s">
        <v>1369</v>
      </c>
      <c r="C300" s="44" t="s">
        <v>1370</v>
      </c>
      <c r="D300" s="43"/>
      <c r="E300" s="44" t="s">
        <v>1371</v>
      </c>
      <c r="F300" s="44" t="s">
        <v>1372</v>
      </c>
      <c r="G300" s="45" t="s">
        <v>1373</v>
      </c>
      <c r="H300" s="46" t="s">
        <v>1374</v>
      </c>
      <c r="I300" s="47" t="n">
        <v>1</v>
      </c>
      <c r="J300" s="52" t="n">
        <v>7</v>
      </c>
      <c r="K300" s="52"/>
      <c r="L300" s="49"/>
      <c r="M300" s="38" t="n">
        <f aca="false">SUM(J300*$M$4)</f>
        <v>1610</v>
      </c>
      <c r="N300" s="50" t="n">
        <v>1050</v>
      </c>
      <c r="O300" s="40" t="n">
        <f aca="false">SUM(L300:N300)</f>
        <v>2660</v>
      </c>
      <c r="P300" s="56" t="n">
        <v>21</v>
      </c>
    </row>
    <row r="301" customFormat="false" ht="12.9" hidden="false" customHeight="true" outlineLevel="0" collapsed="false">
      <c r="A301" s="42" t="s">
        <v>1375</v>
      </c>
      <c r="B301" s="43" t="s">
        <v>1376</v>
      </c>
      <c r="C301" s="44" t="s">
        <v>1377</v>
      </c>
      <c r="D301" s="43"/>
      <c r="E301" s="44" t="s">
        <v>1378</v>
      </c>
      <c r="F301" s="44" t="s">
        <v>1379</v>
      </c>
      <c r="G301" s="45" t="s">
        <v>1380</v>
      </c>
      <c r="H301" s="46"/>
      <c r="I301" s="47" t="n">
        <v>1</v>
      </c>
      <c r="J301" s="52" t="n">
        <v>7</v>
      </c>
      <c r="K301" s="52"/>
      <c r="L301" s="49"/>
      <c r="M301" s="38" t="n">
        <f aca="false">SUM(J301*$M$4)</f>
        <v>1610</v>
      </c>
      <c r="N301" s="50" t="n">
        <v>1050</v>
      </c>
      <c r="O301" s="40" t="n">
        <f aca="false">SUM(L301:N301)</f>
        <v>2660</v>
      </c>
      <c r="P301" s="56" t="n">
        <v>21</v>
      </c>
    </row>
    <row r="302" customFormat="false" ht="12.9" hidden="false" customHeight="true" outlineLevel="0" collapsed="false">
      <c r="A302" s="42" t="s">
        <v>1381</v>
      </c>
      <c r="B302" s="43" t="s">
        <v>1382</v>
      </c>
      <c r="C302" s="44" t="s">
        <v>1383</v>
      </c>
      <c r="D302" s="43"/>
      <c r="E302" s="44" t="s">
        <v>1384</v>
      </c>
      <c r="F302" s="44" t="s">
        <v>1385</v>
      </c>
      <c r="G302" s="45" t="s">
        <v>1386</v>
      </c>
      <c r="H302" s="46" t="s">
        <v>1387</v>
      </c>
      <c r="I302" s="47" t="n">
        <v>0.17</v>
      </c>
      <c r="J302" s="52" t="n">
        <v>18</v>
      </c>
      <c r="K302" s="52"/>
      <c r="L302" s="49"/>
      <c r="M302" s="38" t="n">
        <f aca="false">SUM(J302*$M$4)</f>
        <v>4140</v>
      </c>
      <c r="N302" s="50" t="n">
        <v>1050</v>
      </c>
      <c r="O302" s="40" t="n">
        <f aca="false">SUM(L302:N302)</f>
        <v>5190</v>
      </c>
      <c r="P302" s="56" t="n">
        <v>21</v>
      </c>
    </row>
    <row r="303" customFormat="false" ht="12.9" hidden="true" customHeight="true" outlineLevel="0" collapsed="false">
      <c r="A303" s="42" t="s">
        <v>1381</v>
      </c>
      <c r="B303" s="43" t="s">
        <v>1382</v>
      </c>
      <c r="C303" s="44" t="s">
        <v>1388</v>
      </c>
      <c r="D303" s="43"/>
      <c r="E303" s="44" t="s">
        <v>1384</v>
      </c>
      <c r="F303" s="44" t="s">
        <v>1385</v>
      </c>
      <c r="G303" s="45" t="s">
        <v>1386</v>
      </c>
      <c r="H303" s="46" t="s">
        <v>1387</v>
      </c>
      <c r="I303" s="47" t="n">
        <v>0.17</v>
      </c>
      <c r="J303" s="52"/>
      <c r="K303" s="52"/>
      <c r="L303" s="49"/>
      <c r="M303" s="38"/>
      <c r="N303" s="50"/>
      <c r="O303" s="40" t="n">
        <f aca="false">SUM(L303:N303)</f>
        <v>0</v>
      </c>
      <c r="P303" s="51" t="n">
        <v>1</v>
      </c>
    </row>
    <row r="304" customFormat="false" ht="12.9" hidden="true" customHeight="true" outlineLevel="0" collapsed="false">
      <c r="A304" s="42" t="s">
        <v>1381</v>
      </c>
      <c r="B304" s="43" t="s">
        <v>1382</v>
      </c>
      <c r="C304" s="44" t="s">
        <v>1389</v>
      </c>
      <c r="D304" s="43"/>
      <c r="E304" s="44" t="s">
        <v>1390</v>
      </c>
      <c r="F304" s="44" t="s">
        <v>1391</v>
      </c>
      <c r="G304" s="45" t="s">
        <v>95</v>
      </c>
      <c r="H304" s="46"/>
      <c r="I304" s="47" t="n">
        <v>0.33</v>
      </c>
      <c r="J304" s="52"/>
      <c r="K304" s="52"/>
      <c r="L304" s="49"/>
      <c r="M304" s="38"/>
      <c r="N304" s="50"/>
      <c r="O304" s="40" t="n">
        <f aca="false">SUM(L304:N304)</f>
        <v>0</v>
      </c>
      <c r="P304" s="51" t="n">
        <v>1</v>
      </c>
    </row>
    <row r="305" customFormat="false" ht="12.9" hidden="true" customHeight="true" outlineLevel="0" collapsed="false">
      <c r="A305" s="42" t="s">
        <v>1381</v>
      </c>
      <c r="B305" s="43" t="s">
        <v>1382</v>
      </c>
      <c r="C305" s="44" t="s">
        <v>1392</v>
      </c>
      <c r="D305" s="43"/>
      <c r="E305" s="44" t="s">
        <v>1393</v>
      </c>
      <c r="F305" s="44" t="s">
        <v>1385</v>
      </c>
      <c r="G305" s="45" t="s">
        <v>95</v>
      </c>
      <c r="H305" s="46"/>
      <c r="I305" s="47" t="n">
        <v>0.33</v>
      </c>
      <c r="J305" s="52"/>
      <c r="K305" s="52"/>
      <c r="L305" s="49"/>
      <c r="M305" s="38"/>
      <c r="N305" s="50"/>
      <c r="O305" s="40" t="n">
        <f aca="false">SUM(L305:N305)</f>
        <v>0</v>
      </c>
      <c r="P305" s="51" t="n">
        <v>1</v>
      </c>
    </row>
    <row r="306" customFormat="false" ht="12.9" hidden="false" customHeight="true" outlineLevel="0" collapsed="false">
      <c r="A306" s="42" t="s">
        <v>1394</v>
      </c>
      <c r="B306" s="43" t="s">
        <v>1395</v>
      </c>
      <c r="C306" s="44" t="s">
        <v>1396</v>
      </c>
      <c r="D306" s="43"/>
      <c r="E306" s="44" t="s">
        <v>1397</v>
      </c>
      <c r="F306" s="44" t="s">
        <v>1398</v>
      </c>
      <c r="G306" s="45" t="s">
        <v>1399</v>
      </c>
      <c r="H306" s="46" t="s">
        <v>1400</v>
      </c>
      <c r="I306" s="47" t="n">
        <v>0.5</v>
      </c>
      <c r="J306" s="52" t="n">
        <v>9</v>
      </c>
      <c r="K306" s="52"/>
      <c r="L306" s="49"/>
      <c r="M306" s="38" t="n">
        <f aca="false">SUM(J306*$M$4)</f>
        <v>2070</v>
      </c>
      <c r="N306" s="50" t="n">
        <v>1050</v>
      </c>
      <c r="O306" s="40" t="n">
        <f aca="false">SUM(L306:N306)</f>
        <v>3120</v>
      </c>
      <c r="P306" s="56" t="n">
        <v>21</v>
      </c>
    </row>
    <row r="307" customFormat="false" ht="12.9" hidden="true" customHeight="true" outlineLevel="0" collapsed="false">
      <c r="A307" s="42" t="s">
        <v>1394</v>
      </c>
      <c r="B307" s="43" t="s">
        <v>1401</v>
      </c>
      <c r="C307" s="44" t="s">
        <v>1402</v>
      </c>
      <c r="D307" s="43"/>
      <c r="E307" s="44" t="s">
        <v>1397</v>
      </c>
      <c r="F307" s="44" t="s">
        <v>1398</v>
      </c>
      <c r="G307" s="45" t="s">
        <v>95</v>
      </c>
      <c r="H307" s="46" t="s">
        <v>1400</v>
      </c>
      <c r="I307" s="47" t="n">
        <v>0.5</v>
      </c>
      <c r="J307" s="52"/>
      <c r="K307" s="52"/>
      <c r="L307" s="49"/>
      <c r="M307" s="38"/>
      <c r="N307" s="50"/>
      <c r="O307" s="40"/>
      <c r="P307" s="56" t="n">
        <v>1</v>
      </c>
    </row>
    <row r="308" customFormat="false" ht="12.9" hidden="false" customHeight="true" outlineLevel="0" collapsed="false">
      <c r="A308" s="42" t="s">
        <v>1403</v>
      </c>
      <c r="B308" s="43" t="s">
        <v>1404</v>
      </c>
      <c r="C308" s="44" t="s">
        <v>1405</v>
      </c>
      <c r="D308" s="43"/>
      <c r="E308" s="44" t="s">
        <v>1406</v>
      </c>
      <c r="F308" s="44" t="s">
        <v>1407</v>
      </c>
      <c r="G308" s="45" t="s">
        <v>1408</v>
      </c>
      <c r="H308" s="46" t="s">
        <v>1409</v>
      </c>
      <c r="I308" s="47" t="n">
        <v>1</v>
      </c>
      <c r="J308" s="52" t="n">
        <v>9</v>
      </c>
      <c r="K308" s="52"/>
      <c r="L308" s="49"/>
      <c r="M308" s="38" t="n">
        <f aca="false">SUM(J308*$M$4)</f>
        <v>2070</v>
      </c>
      <c r="N308" s="50" t="n">
        <v>1050</v>
      </c>
      <c r="O308" s="40" t="n">
        <f aca="false">SUM(L308:N308)</f>
        <v>3120</v>
      </c>
      <c r="P308" s="56" t="n">
        <v>21</v>
      </c>
    </row>
    <row r="309" customFormat="false" ht="12.9" hidden="true" customHeight="true" outlineLevel="0" collapsed="false">
      <c r="A309" s="42" t="s">
        <v>1410</v>
      </c>
      <c r="B309" s="43" t="s">
        <v>1411</v>
      </c>
      <c r="C309" s="44" t="s">
        <v>1412</v>
      </c>
      <c r="D309" s="43"/>
      <c r="E309" s="44" t="s">
        <v>1413</v>
      </c>
      <c r="F309" s="44" t="s">
        <v>91</v>
      </c>
      <c r="G309" s="45" t="s">
        <v>1414</v>
      </c>
      <c r="H309" s="46" t="s">
        <v>1415</v>
      </c>
      <c r="I309" s="47" t="n">
        <v>0.5</v>
      </c>
      <c r="J309" s="52"/>
      <c r="K309" s="52"/>
      <c r="L309" s="49"/>
      <c r="M309" s="38"/>
      <c r="N309" s="50"/>
      <c r="O309" s="40" t="n">
        <f aca="false">SUM(L309:N309)</f>
        <v>0</v>
      </c>
      <c r="P309" s="51" t="n">
        <v>1</v>
      </c>
    </row>
    <row r="310" customFormat="false" ht="12.9" hidden="false" customHeight="true" outlineLevel="0" collapsed="false">
      <c r="A310" s="42" t="s">
        <v>1410</v>
      </c>
      <c r="B310" s="43" t="s">
        <v>1411</v>
      </c>
      <c r="C310" s="44" t="s">
        <v>1416</v>
      </c>
      <c r="D310" s="43"/>
      <c r="E310" s="44" t="s">
        <v>1413</v>
      </c>
      <c r="F310" s="44" t="s">
        <v>91</v>
      </c>
      <c r="G310" s="45" t="s">
        <v>1417</v>
      </c>
      <c r="H310" s="46" t="s">
        <v>1415</v>
      </c>
      <c r="I310" s="47" t="n">
        <v>0.5</v>
      </c>
      <c r="J310" s="52" t="n">
        <v>7</v>
      </c>
      <c r="K310" s="52"/>
      <c r="L310" s="49"/>
      <c r="M310" s="38" t="n">
        <f aca="false">SUM(J310*$M$4)</f>
        <v>1610</v>
      </c>
      <c r="N310" s="50" t="n">
        <v>1050</v>
      </c>
      <c r="O310" s="40" t="n">
        <f aca="false">SUM(L310:N310)</f>
        <v>2660</v>
      </c>
      <c r="P310" s="56" t="n">
        <v>21</v>
      </c>
    </row>
    <row r="311" customFormat="false" ht="12.9" hidden="false" customHeight="true" outlineLevel="0" collapsed="false">
      <c r="A311" s="42" t="s">
        <v>1418</v>
      </c>
      <c r="B311" s="43" t="s">
        <v>1419</v>
      </c>
      <c r="C311" s="43" t="s">
        <v>1420</v>
      </c>
      <c r="D311" s="43" t="s">
        <v>1421</v>
      </c>
      <c r="E311" s="44" t="s">
        <v>1422</v>
      </c>
      <c r="F311" s="44" t="s">
        <v>1423</v>
      </c>
      <c r="G311" s="45" t="s">
        <v>1424</v>
      </c>
      <c r="H311" s="46" t="s">
        <v>1425</v>
      </c>
      <c r="I311" s="47" t="n">
        <v>1</v>
      </c>
      <c r="J311" s="52" t="n">
        <v>24</v>
      </c>
      <c r="K311" s="52"/>
      <c r="L311" s="49"/>
      <c r="M311" s="38" t="n">
        <f aca="false">SUM(J311*$M$4)</f>
        <v>5520</v>
      </c>
      <c r="N311" s="50" t="n">
        <v>1050</v>
      </c>
      <c r="O311" s="40" t="n">
        <f aca="false">SUM(L311:N311)</f>
        <v>6570</v>
      </c>
      <c r="P311" s="56" t="n">
        <v>21</v>
      </c>
    </row>
    <row r="312" customFormat="false" ht="12.9" hidden="true" customHeight="true" outlineLevel="0" collapsed="false">
      <c r="A312" s="42" t="s">
        <v>1418</v>
      </c>
      <c r="B312" s="43" t="s">
        <v>1426</v>
      </c>
      <c r="C312" s="43" t="s">
        <v>1420</v>
      </c>
      <c r="D312" s="43"/>
      <c r="E312" s="44" t="s">
        <v>1422</v>
      </c>
      <c r="F312" s="44" t="s">
        <v>1423</v>
      </c>
      <c r="G312" s="45" t="s">
        <v>1424</v>
      </c>
      <c r="H312" s="46" t="s">
        <v>1425</v>
      </c>
      <c r="I312" s="47"/>
      <c r="J312" s="52"/>
      <c r="K312" s="52"/>
      <c r="L312" s="49"/>
      <c r="M312" s="38"/>
      <c r="N312" s="50"/>
      <c r="O312" s="40" t="n">
        <f aca="false">SUM(L312:N312)</f>
        <v>0</v>
      </c>
      <c r="P312" s="51" t="n">
        <v>1</v>
      </c>
    </row>
    <row r="313" customFormat="false" ht="12.9" hidden="true" customHeight="true" outlineLevel="0" collapsed="false">
      <c r="A313" s="42" t="s">
        <v>1418</v>
      </c>
      <c r="B313" s="43" t="s">
        <v>1427</v>
      </c>
      <c r="C313" s="43" t="s">
        <v>1428</v>
      </c>
      <c r="D313" s="43"/>
      <c r="E313" s="44" t="s">
        <v>1429</v>
      </c>
      <c r="F313" s="44" t="s">
        <v>1430</v>
      </c>
      <c r="G313" s="45" t="s">
        <v>1431</v>
      </c>
      <c r="H313" s="46" t="s">
        <v>1432</v>
      </c>
      <c r="I313" s="47"/>
      <c r="J313" s="52"/>
      <c r="K313" s="52"/>
      <c r="L313" s="49"/>
      <c r="M313" s="38"/>
      <c r="N313" s="50"/>
      <c r="O313" s="40" t="n">
        <f aca="false">SUM(L313:N313)</f>
        <v>0</v>
      </c>
      <c r="P313" s="51" t="n">
        <v>1</v>
      </c>
    </row>
    <row r="314" customFormat="false" ht="12.9" hidden="false" customHeight="true" outlineLevel="0" collapsed="false">
      <c r="A314" s="42" t="s">
        <v>1433</v>
      </c>
      <c r="B314" s="43" t="s">
        <v>1434</v>
      </c>
      <c r="C314" s="43" t="s">
        <v>1420</v>
      </c>
      <c r="D314" s="43" t="s">
        <v>1421</v>
      </c>
      <c r="E314" s="44" t="s">
        <v>1422</v>
      </c>
      <c r="F314" s="44" t="s">
        <v>1423</v>
      </c>
      <c r="G314" s="45" t="s">
        <v>1424</v>
      </c>
      <c r="H314" s="46" t="s">
        <v>1425</v>
      </c>
      <c r="I314" s="47" t="n">
        <v>1</v>
      </c>
      <c r="J314" s="52" t="n">
        <v>24</v>
      </c>
      <c r="K314" s="52"/>
      <c r="L314" s="49"/>
      <c r="M314" s="38" t="n">
        <f aca="false">SUM(J314*$M$4)</f>
        <v>5520</v>
      </c>
      <c r="N314" s="50" t="n">
        <v>1050</v>
      </c>
      <c r="O314" s="40" t="n">
        <f aca="false">SUM(L314:N314)</f>
        <v>6570</v>
      </c>
      <c r="P314" s="56" t="n">
        <v>21</v>
      </c>
    </row>
    <row r="315" customFormat="false" ht="12.9" hidden="true" customHeight="true" outlineLevel="0" collapsed="false">
      <c r="A315" s="42" t="s">
        <v>1433</v>
      </c>
      <c r="B315" s="43" t="s">
        <v>1435</v>
      </c>
      <c r="C315" s="43" t="s">
        <v>1436</v>
      </c>
      <c r="D315" s="43"/>
      <c r="E315" s="44" t="s">
        <v>1437</v>
      </c>
      <c r="F315" s="44" t="s">
        <v>1438</v>
      </c>
      <c r="G315" s="45" t="s">
        <v>1439</v>
      </c>
      <c r="H315" s="46" t="s">
        <v>1440</v>
      </c>
      <c r="I315" s="47"/>
      <c r="J315" s="52"/>
      <c r="K315" s="52"/>
      <c r="L315" s="49"/>
      <c r="M315" s="38"/>
      <c r="N315" s="50"/>
      <c r="O315" s="40" t="n">
        <f aca="false">SUM(L315:N315)</f>
        <v>0</v>
      </c>
      <c r="P315" s="51" t="n">
        <v>1</v>
      </c>
    </row>
    <row r="316" customFormat="false" ht="12.9" hidden="true" customHeight="true" outlineLevel="0" collapsed="false">
      <c r="A316" s="42" t="s">
        <v>1433</v>
      </c>
      <c r="B316" s="43" t="s">
        <v>1435</v>
      </c>
      <c r="C316" s="43" t="s">
        <v>1441</v>
      </c>
      <c r="D316" s="43"/>
      <c r="E316" s="44" t="s">
        <v>1437</v>
      </c>
      <c r="F316" s="44" t="s">
        <v>1438</v>
      </c>
      <c r="G316" s="45" t="s">
        <v>95</v>
      </c>
      <c r="H316" s="46" t="s">
        <v>1440</v>
      </c>
      <c r="I316" s="47"/>
      <c r="J316" s="52"/>
      <c r="K316" s="52"/>
      <c r="L316" s="49"/>
      <c r="M316" s="38"/>
      <c r="N316" s="50"/>
      <c r="O316" s="40" t="n">
        <f aca="false">SUM(L316:N316)</f>
        <v>0</v>
      </c>
      <c r="P316" s="51" t="n">
        <v>1</v>
      </c>
    </row>
    <row r="317" customFormat="false" ht="12.9" hidden="true" customHeight="true" outlineLevel="0" collapsed="false">
      <c r="A317" s="42" t="s">
        <v>1433</v>
      </c>
      <c r="B317" s="43" t="s">
        <v>1442</v>
      </c>
      <c r="C317" s="43" t="s">
        <v>1443</v>
      </c>
      <c r="D317" s="62"/>
      <c r="E317" s="44" t="s">
        <v>1444</v>
      </c>
      <c r="F317" s="44" t="s">
        <v>1445</v>
      </c>
      <c r="G317" s="45" t="s">
        <v>1446</v>
      </c>
      <c r="H317" s="46" t="s">
        <v>1447</v>
      </c>
      <c r="I317" s="47"/>
      <c r="J317" s="52"/>
      <c r="K317" s="52"/>
      <c r="L317" s="49"/>
      <c r="M317" s="38"/>
      <c r="N317" s="50"/>
      <c r="O317" s="40" t="n">
        <f aca="false">SUM(L317:N317)</f>
        <v>0</v>
      </c>
      <c r="P317" s="51" t="n">
        <v>1</v>
      </c>
    </row>
    <row r="318" customFormat="false" ht="12.9" hidden="false" customHeight="true" outlineLevel="0" collapsed="false">
      <c r="A318" s="42" t="s">
        <v>1448</v>
      </c>
      <c r="B318" s="43" t="s">
        <v>1449</v>
      </c>
      <c r="C318" s="43" t="s">
        <v>1450</v>
      </c>
      <c r="D318" s="43" t="s">
        <v>1421</v>
      </c>
      <c r="E318" s="44" t="s">
        <v>1422</v>
      </c>
      <c r="F318" s="44" t="s">
        <v>1423</v>
      </c>
      <c r="G318" s="45" t="s">
        <v>1424</v>
      </c>
      <c r="H318" s="46" t="s">
        <v>1425</v>
      </c>
      <c r="I318" s="47" t="n">
        <v>1</v>
      </c>
      <c r="J318" s="52" t="n">
        <v>24</v>
      </c>
      <c r="K318" s="52"/>
      <c r="L318" s="49"/>
      <c r="M318" s="38" t="n">
        <f aca="false">SUM(J318*$M$4)</f>
        <v>5520</v>
      </c>
      <c r="N318" s="50" t="n">
        <v>1050</v>
      </c>
      <c r="O318" s="40" t="n">
        <f aca="false">SUM(L318:N318)</f>
        <v>6570</v>
      </c>
      <c r="P318" s="56" t="n">
        <v>21</v>
      </c>
    </row>
    <row r="319" customFormat="false" ht="12.9" hidden="true" customHeight="true" outlineLevel="0" collapsed="false">
      <c r="A319" s="42" t="s">
        <v>1451</v>
      </c>
      <c r="B319" s="43" t="s">
        <v>1452</v>
      </c>
      <c r="C319" s="43" t="s">
        <v>1453</v>
      </c>
      <c r="D319" s="43"/>
      <c r="E319" s="44" t="s">
        <v>1454</v>
      </c>
      <c r="F319" s="44" t="s">
        <v>1455</v>
      </c>
      <c r="G319" s="45" t="s">
        <v>1456</v>
      </c>
      <c r="H319" s="46"/>
      <c r="I319" s="47" t="n">
        <v>0.5</v>
      </c>
      <c r="J319" s="52"/>
      <c r="K319" s="52"/>
      <c r="L319" s="49"/>
      <c r="M319" s="38"/>
      <c r="N319" s="50"/>
      <c r="O319" s="40"/>
      <c r="P319" s="56" t="n">
        <v>1</v>
      </c>
    </row>
    <row r="320" customFormat="false" ht="12.9" hidden="false" customHeight="true" outlineLevel="0" collapsed="false">
      <c r="A320" s="42" t="s">
        <v>1451</v>
      </c>
      <c r="B320" s="43" t="s">
        <v>1452</v>
      </c>
      <c r="C320" s="44" t="s">
        <v>1457</v>
      </c>
      <c r="D320" s="43"/>
      <c r="E320" s="44" t="s">
        <v>1454</v>
      </c>
      <c r="F320" s="44" t="s">
        <v>1455</v>
      </c>
      <c r="G320" s="45" t="s">
        <v>95</v>
      </c>
      <c r="H320" s="46"/>
      <c r="I320" s="47" t="n">
        <v>0.5</v>
      </c>
      <c r="J320" s="52" t="n">
        <v>7</v>
      </c>
      <c r="K320" s="52"/>
      <c r="L320" s="49"/>
      <c r="M320" s="38" t="n">
        <f aca="false">SUM(J320*$M$4)</f>
        <v>1610</v>
      </c>
      <c r="N320" s="50" t="n">
        <v>1050</v>
      </c>
      <c r="O320" s="40" t="n">
        <f aca="false">SUM(L320:N320)</f>
        <v>2660</v>
      </c>
      <c r="P320" s="56" t="n">
        <v>21</v>
      </c>
    </row>
    <row r="321" customFormat="false" ht="12.9" hidden="false" customHeight="true" outlineLevel="0" collapsed="false">
      <c r="A321" s="42" t="s">
        <v>1458</v>
      </c>
      <c r="B321" s="43" t="s">
        <v>1459</v>
      </c>
      <c r="C321" s="44" t="s">
        <v>1460</v>
      </c>
      <c r="D321" s="43"/>
      <c r="E321" s="44" t="s">
        <v>1461</v>
      </c>
      <c r="F321" s="44" t="s">
        <v>1462</v>
      </c>
      <c r="G321" s="45" t="s">
        <v>1463</v>
      </c>
      <c r="H321" s="46"/>
      <c r="I321" s="47" t="n">
        <v>0.5</v>
      </c>
      <c r="J321" s="52" t="n">
        <v>12</v>
      </c>
      <c r="K321" s="52"/>
      <c r="L321" s="49"/>
      <c r="M321" s="38" t="n">
        <f aca="false">SUM(J321*$M$4)</f>
        <v>2760</v>
      </c>
      <c r="N321" s="50" t="n">
        <v>1050</v>
      </c>
      <c r="O321" s="40" t="n">
        <f aca="false">SUM(L321:N321)</f>
        <v>3810</v>
      </c>
      <c r="P321" s="56" t="n">
        <v>21</v>
      </c>
    </row>
    <row r="322" customFormat="false" ht="12.9" hidden="true" customHeight="true" outlineLevel="0" collapsed="false">
      <c r="A322" s="42" t="s">
        <v>1458</v>
      </c>
      <c r="B322" s="43" t="s">
        <v>1459</v>
      </c>
      <c r="C322" s="44" t="s">
        <v>1464</v>
      </c>
      <c r="D322" s="43"/>
      <c r="E322" s="44" t="s">
        <v>1461</v>
      </c>
      <c r="F322" s="44" t="s">
        <v>1462</v>
      </c>
      <c r="G322" s="45" t="s">
        <v>95</v>
      </c>
      <c r="H322" s="46" t="s">
        <v>1465</v>
      </c>
      <c r="I322" s="47" t="n">
        <v>0.5</v>
      </c>
      <c r="J322" s="52"/>
      <c r="K322" s="52"/>
      <c r="L322" s="49"/>
      <c r="M322" s="38"/>
      <c r="N322" s="50"/>
      <c r="O322" s="40" t="n">
        <f aca="false">SUM(L322:N322)</f>
        <v>0</v>
      </c>
      <c r="P322" s="51" t="n">
        <v>1</v>
      </c>
    </row>
    <row r="323" customFormat="false" ht="12.9" hidden="false" customHeight="true" outlineLevel="0" collapsed="false">
      <c r="A323" s="42" t="s">
        <v>1466</v>
      </c>
      <c r="B323" s="43" t="s">
        <v>1467</v>
      </c>
      <c r="C323" s="44" t="s">
        <v>1468</v>
      </c>
      <c r="D323" s="43"/>
      <c r="E323" s="43" t="s">
        <v>1469</v>
      </c>
      <c r="F323" s="44" t="s">
        <v>218</v>
      </c>
      <c r="G323" s="45" t="s">
        <v>1470</v>
      </c>
      <c r="H323" s="46" t="s">
        <v>1471</v>
      </c>
      <c r="I323" s="47" t="n">
        <v>0.5</v>
      </c>
      <c r="J323" s="52" t="n">
        <v>13</v>
      </c>
      <c r="K323" s="52"/>
      <c r="L323" s="49"/>
      <c r="M323" s="38" t="n">
        <f aca="false">SUM(J323*$M$4)</f>
        <v>2990</v>
      </c>
      <c r="N323" s="50" t="n">
        <v>1050</v>
      </c>
      <c r="O323" s="40" t="n">
        <f aca="false">SUM(L323:N323)</f>
        <v>4040</v>
      </c>
      <c r="P323" s="56" t="n">
        <v>21</v>
      </c>
    </row>
    <row r="324" customFormat="false" ht="12.9" hidden="true" customHeight="true" outlineLevel="0" collapsed="false">
      <c r="A324" s="42" t="s">
        <v>1466</v>
      </c>
      <c r="B324" s="43" t="s">
        <v>1472</v>
      </c>
      <c r="C324" s="44" t="s">
        <v>1473</v>
      </c>
      <c r="D324" s="43"/>
      <c r="E324" s="43" t="s">
        <v>1474</v>
      </c>
      <c r="F324" s="44" t="s">
        <v>1475</v>
      </c>
      <c r="G324" s="45" t="s">
        <v>1476</v>
      </c>
      <c r="H324" s="46" t="s">
        <v>1477</v>
      </c>
      <c r="I324" s="47" t="n">
        <v>0.25</v>
      </c>
      <c r="J324" s="52"/>
      <c r="K324" s="52"/>
      <c r="L324" s="49"/>
      <c r="M324" s="38"/>
      <c r="N324" s="50"/>
      <c r="O324" s="40" t="n">
        <f aca="false">SUM(L324:N324)</f>
        <v>0</v>
      </c>
      <c r="P324" s="51" t="n">
        <v>1</v>
      </c>
    </row>
    <row r="325" customFormat="false" ht="12.9" hidden="true" customHeight="true" outlineLevel="0" collapsed="false">
      <c r="A325" s="42" t="s">
        <v>1478</v>
      </c>
      <c r="B325" s="43" t="s">
        <v>1472</v>
      </c>
      <c r="C325" s="44" t="s">
        <v>1479</v>
      </c>
      <c r="D325" s="43"/>
      <c r="E325" s="43" t="s">
        <v>1474</v>
      </c>
      <c r="F325" s="44" t="s">
        <v>1475</v>
      </c>
      <c r="G325" s="45" t="s">
        <v>95</v>
      </c>
      <c r="H325" s="46" t="s">
        <v>1477</v>
      </c>
      <c r="I325" s="47" t="n">
        <v>0.25</v>
      </c>
      <c r="J325" s="52"/>
      <c r="K325" s="52"/>
      <c r="L325" s="49"/>
      <c r="M325" s="38"/>
      <c r="N325" s="50"/>
      <c r="O325" s="40" t="n">
        <v>0</v>
      </c>
      <c r="P325" s="51" t="n">
        <v>1</v>
      </c>
    </row>
    <row r="326" customFormat="false" ht="12.9" hidden="false" customHeight="true" outlineLevel="0" collapsed="false">
      <c r="A326" s="42" t="s">
        <v>1480</v>
      </c>
      <c r="B326" s="43" t="s">
        <v>1481</v>
      </c>
      <c r="C326" s="44" t="s">
        <v>1482</v>
      </c>
      <c r="D326" s="43"/>
      <c r="E326" s="44" t="s">
        <v>1483</v>
      </c>
      <c r="F326" s="44" t="s">
        <v>1484</v>
      </c>
      <c r="G326" s="44" t="s">
        <v>1485</v>
      </c>
      <c r="H326" s="46" t="s">
        <v>1486</v>
      </c>
      <c r="I326" s="47" t="n">
        <v>1</v>
      </c>
      <c r="J326" s="52" t="n">
        <v>7</v>
      </c>
      <c r="K326" s="52"/>
      <c r="L326" s="49"/>
      <c r="M326" s="38" t="n">
        <f aca="false">SUM(J326*$M$4)</f>
        <v>1610</v>
      </c>
      <c r="N326" s="50" t="n">
        <v>1050</v>
      </c>
      <c r="O326" s="40" t="n">
        <f aca="false">SUM(L326:N326)</f>
        <v>2660</v>
      </c>
      <c r="P326" s="56" t="n">
        <v>21</v>
      </c>
    </row>
    <row r="327" customFormat="false" ht="12.9" hidden="false" customHeight="true" outlineLevel="0" collapsed="false">
      <c r="A327" s="42" t="s">
        <v>1487</v>
      </c>
      <c r="B327" s="43" t="s">
        <v>1488</v>
      </c>
      <c r="C327" s="43" t="s">
        <v>1489</v>
      </c>
      <c r="D327" s="43" t="s">
        <v>1490</v>
      </c>
      <c r="E327" s="44" t="s">
        <v>1491</v>
      </c>
      <c r="F327" s="44" t="s">
        <v>1492</v>
      </c>
      <c r="G327" s="45" t="s">
        <v>1493</v>
      </c>
      <c r="H327" s="46" t="s">
        <v>1494</v>
      </c>
      <c r="I327" s="47" t="n">
        <v>1</v>
      </c>
      <c r="J327" s="52" t="n">
        <v>24</v>
      </c>
      <c r="K327" s="52"/>
      <c r="L327" s="49"/>
      <c r="M327" s="38" t="n">
        <f aca="false">SUM(J327*$M$4)</f>
        <v>5520</v>
      </c>
      <c r="N327" s="50" t="n">
        <v>1050</v>
      </c>
      <c r="O327" s="40" t="n">
        <f aca="false">SUM(L327:N327)</f>
        <v>6570</v>
      </c>
      <c r="P327" s="56" t="n">
        <v>21</v>
      </c>
    </row>
    <row r="328" customFormat="false" ht="12.9" hidden="false" customHeight="true" outlineLevel="0" collapsed="false">
      <c r="A328" s="42" t="s">
        <v>1495</v>
      </c>
      <c r="B328" s="43" t="s">
        <v>1496</v>
      </c>
      <c r="C328" s="44" t="s">
        <v>1497</v>
      </c>
      <c r="D328" s="43" t="s">
        <v>1498</v>
      </c>
      <c r="E328" s="44" t="s">
        <v>1499</v>
      </c>
      <c r="F328" s="44" t="s">
        <v>1500</v>
      </c>
      <c r="G328" s="45" t="s">
        <v>1501</v>
      </c>
      <c r="H328" s="46"/>
      <c r="I328" s="47" t="n">
        <v>1</v>
      </c>
      <c r="J328" s="52" t="n">
        <v>6</v>
      </c>
      <c r="K328" s="52"/>
      <c r="L328" s="49"/>
      <c r="M328" s="38" t="n">
        <f aca="false">SUM(J328*$M$4)</f>
        <v>1380</v>
      </c>
      <c r="N328" s="50" t="n">
        <v>1050</v>
      </c>
      <c r="O328" s="40" t="n">
        <f aca="false">SUM(L328:N328)</f>
        <v>2430</v>
      </c>
      <c r="P328" s="56" t="n">
        <v>21</v>
      </c>
    </row>
    <row r="329" customFormat="false" ht="12.9" hidden="false" customHeight="true" outlineLevel="0" collapsed="false">
      <c r="A329" s="42" t="s">
        <v>1502</v>
      </c>
      <c r="B329" s="43" t="s">
        <v>1503</v>
      </c>
      <c r="C329" s="44" t="s">
        <v>1504</v>
      </c>
      <c r="D329" s="43"/>
      <c r="E329" s="44" t="s">
        <v>1505</v>
      </c>
      <c r="F329" s="44" t="s">
        <v>1506</v>
      </c>
      <c r="G329" s="45" t="s">
        <v>1507</v>
      </c>
      <c r="H329" s="46"/>
      <c r="I329" s="47" t="n">
        <v>1</v>
      </c>
      <c r="J329" s="52" t="n">
        <v>10</v>
      </c>
      <c r="K329" s="52"/>
      <c r="L329" s="49"/>
      <c r="M329" s="38" t="n">
        <f aca="false">SUM(J329*$M$4)</f>
        <v>2300</v>
      </c>
      <c r="N329" s="50" t="n">
        <v>1050</v>
      </c>
      <c r="O329" s="40" t="n">
        <f aca="false">SUM(L329:N329)</f>
        <v>3350</v>
      </c>
      <c r="P329" s="56" t="n">
        <v>21</v>
      </c>
    </row>
    <row r="330" customFormat="false" ht="12.9" hidden="false" customHeight="true" outlineLevel="0" collapsed="false">
      <c r="A330" s="42" t="s">
        <v>1508</v>
      </c>
      <c r="B330" s="43" t="s">
        <v>1509</v>
      </c>
      <c r="C330" s="44" t="s">
        <v>1510</v>
      </c>
      <c r="D330" s="43"/>
      <c r="E330" s="43" t="s">
        <v>1511</v>
      </c>
      <c r="F330" s="44" t="s">
        <v>1512</v>
      </c>
      <c r="G330" s="45" t="s">
        <v>1513</v>
      </c>
      <c r="H330" s="46" t="s">
        <v>1514</v>
      </c>
      <c r="I330" s="47" t="n">
        <v>0.5</v>
      </c>
      <c r="J330" s="52" t="n">
        <v>9</v>
      </c>
      <c r="K330" s="52"/>
      <c r="L330" s="49"/>
      <c r="M330" s="38" t="n">
        <f aca="false">SUM(J330*$M$4)</f>
        <v>2070</v>
      </c>
      <c r="N330" s="50" t="n">
        <v>1050</v>
      </c>
      <c r="O330" s="40" t="n">
        <f aca="false">SUM(L330:N330)</f>
        <v>3120</v>
      </c>
      <c r="P330" s="56" t="n">
        <v>21</v>
      </c>
    </row>
    <row r="331" customFormat="false" ht="12.9" hidden="true" customHeight="true" outlineLevel="0" collapsed="false">
      <c r="A331" s="42" t="s">
        <v>1508</v>
      </c>
      <c r="B331" s="43" t="s">
        <v>1509</v>
      </c>
      <c r="C331" s="44" t="s">
        <v>1515</v>
      </c>
      <c r="D331" s="43"/>
      <c r="E331" s="43" t="s">
        <v>1511</v>
      </c>
      <c r="F331" s="44" t="s">
        <v>1512</v>
      </c>
      <c r="G331" s="45" t="s">
        <v>1513</v>
      </c>
      <c r="H331" s="46" t="s">
        <v>1516</v>
      </c>
      <c r="I331" s="47" t="n">
        <v>0.5</v>
      </c>
      <c r="J331" s="52"/>
      <c r="K331" s="52"/>
      <c r="L331" s="49"/>
      <c r="M331" s="38"/>
      <c r="N331" s="50"/>
      <c r="O331" s="40" t="n">
        <f aca="false">SUM(L331:N331)</f>
        <v>0</v>
      </c>
      <c r="P331" s="51" t="n">
        <v>1</v>
      </c>
    </row>
    <row r="332" customFormat="false" ht="12.9" hidden="false" customHeight="true" outlineLevel="0" collapsed="false">
      <c r="A332" s="42" t="s">
        <v>1517</v>
      </c>
      <c r="B332" s="43" t="s">
        <v>1518</v>
      </c>
      <c r="C332" s="44" t="s">
        <v>1519</v>
      </c>
      <c r="D332" s="43"/>
      <c r="E332" s="44" t="s">
        <v>1520</v>
      </c>
      <c r="F332" s="44" t="s">
        <v>1521</v>
      </c>
      <c r="G332" s="45" t="s">
        <v>1522</v>
      </c>
      <c r="H332" s="46" t="s">
        <v>1523</v>
      </c>
      <c r="I332" s="47" t="n">
        <v>1</v>
      </c>
      <c r="J332" s="52" t="n">
        <v>24</v>
      </c>
      <c r="K332" s="52"/>
      <c r="L332" s="49"/>
      <c r="M332" s="38" t="n">
        <f aca="false">SUM(J332*$M$4)</f>
        <v>5520</v>
      </c>
      <c r="N332" s="50" t="n">
        <v>1050</v>
      </c>
      <c r="O332" s="40" t="n">
        <f aca="false">SUM(L332:N332)</f>
        <v>6570</v>
      </c>
      <c r="P332" s="56" t="n">
        <v>21</v>
      </c>
    </row>
    <row r="333" customFormat="false" ht="12.9" hidden="false" customHeight="true" outlineLevel="0" collapsed="false">
      <c r="A333" s="42" t="s">
        <v>1524</v>
      </c>
      <c r="B333" s="43" t="s">
        <v>1525</v>
      </c>
      <c r="C333" s="44" t="s">
        <v>1526</v>
      </c>
      <c r="D333" s="43"/>
      <c r="E333" s="44" t="s">
        <v>1527</v>
      </c>
      <c r="F333" s="44" t="s">
        <v>1528</v>
      </c>
      <c r="G333" s="45" t="s">
        <v>1529</v>
      </c>
      <c r="H333" s="46" t="s">
        <v>1530</v>
      </c>
      <c r="I333" s="47" t="n">
        <v>1</v>
      </c>
      <c r="J333" s="52" t="n">
        <v>0</v>
      </c>
      <c r="K333" s="52"/>
      <c r="L333" s="49"/>
      <c r="M333" s="38"/>
      <c r="N333" s="50" t="n">
        <v>1050</v>
      </c>
      <c r="O333" s="40" t="n">
        <f aca="false">SUM(L333:N333)</f>
        <v>1050</v>
      </c>
      <c r="P333" s="56" t="n">
        <v>21</v>
      </c>
    </row>
    <row r="334" customFormat="false" ht="12.9" hidden="false" customHeight="true" outlineLevel="0" collapsed="false">
      <c r="A334" s="42" t="s">
        <v>1531</v>
      </c>
      <c r="B334" s="43" t="s">
        <v>1532</v>
      </c>
      <c r="C334" s="44" t="s">
        <v>1526</v>
      </c>
      <c r="D334" s="43"/>
      <c r="E334" s="44" t="s">
        <v>1527</v>
      </c>
      <c r="F334" s="44" t="s">
        <v>1533</v>
      </c>
      <c r="G334" s="45" t="s">
        <v>1529</v>
      </c>
      <c r="H334" s="46" t="s">
        <v>1530</v>
      </c>
      <c r="I334" s="47" t="n">
        <v>1</v>
      </c>
      <c r="J334" s="52" t="n">
        <v>7</v>
      </c>
      <c r="K334" s="52"/>
      <c r="L334" s="49"/>
      <c r="M334" s="38" t="n">
        <f aca="false">SUM(J334*$M$4)</f>
        <v>1610</v>
      </c>
      <c r="N334" s="50" t="n">
        <v>1050</v>
      </c>
      <c r="O334" s="40" t="n">
        <f aca="false">SUM(L334:N334)</f>
        <v>2660</v>
      </c>
      <c r="P334" s="56" t="n">
        <v>21</v>
      </c>
    </row>
    <row r="335" customFormat="false" ht="12.9" hidden="false" customHeight="true" outlineLevel="0" collapsed="false">
      <c r="A335" s="42" t="s">
        <v>1534</v>
      </c>
      <c r="B335" s="43" t="s">
        <v>1535</v>
      </c>
      <c r="C335" s="44" t="s">
        <v>1536</v>
      </c>
      <c r="D335" s="43" t="s">
        <v>1537</v>
      </c>
      <c r="E335" s="44" t="s">
        <v>1538</v>
      </c>
      <c r="F335" s="44" t="s">
        <v>268</v>
      </c>
      <c r="G335" s="45" t="s">
        <v>1539</v>
      </c>
      <c r="H335" s="46" t="s">
        <v>1540</v>
      </c>
      <c r="I335" s="47" t="n">
        <v>1</v>
      </c>
      <c r="J335" s="52" t="n">
        <v>0</v>
      </c>
      <c r="K335" s="52"/>
      <c r="L335" s="49"/>
      <c r="M335" s="38"/>
      <c r="N335" s="50" t="n">
        <v>1050</v>
      </c>
      <c r="O335" s="40" t="n">
        <f aca="false">SUM(L335:N335)</f>
        <v>1050</v>
      </c>
      <c r="P335" s="56" t="n">
        <v>21</v>
      </c>
    </row>
    <row r="336" customFormat="false" ht="12.9" hidden="false" customHeight="true" outlineLevel="0" collapsed="false">
      <c r="A336" s="42" t="s">
        <v>1541</v>
      </c>
      <c r="B336" s="43" t="s">
        <v>1542</v>
      </c>
      <c r="C336" s="44" t="s">
        <v>1543</v>
      </c>
      <c r="D336" s="43"/>
      <c r="E336" s="44" t="s">
        <v>1544</v>
      </c>
      <c r="F336" s="44" t="s">
        <v>1545</v>
      </c>
      <c r="G336" s="45" t="s">
        <v>1546</v>
      </c>
      <c r="H336" s="46" t="s">
        <v>1547</v>
      </c>
      <c r="I336" s="47" t="n">
        <v>1</v>
      </c>
      <c r="J336" s="52" t="n">
        <v>13</v>
      </c>
      <c r="K336" s="52"/>
      <c r="L336" s="49"/>
      <c r="M336" s="38" t="n">
        <f aca="false">SUM(J336*$M$4)</f>
        <v>2990</v>
      </c>
      <c r="N336" s="50" t="n">
        <v>1050</v>
      </c>
      <c r="O336" s="40" t="n">
        <f aca="false">SUM(L336:N336)</f>
        <v>4040</v>
      </c>
      <c r="P336" s="56" t="n">
        <v>21</v>
      </c>
    </row>
    <row r="337" customFormat="false" ht="12.9" hidden="false" customHeight="true" outlineLevel="0" collapsed="false">
      <c r="A337" s="42" t="s">
        <v>1548</v>
      </c>
      <c r="B337" s="43" t="s">
        <v>1549</v>
      </c>
      <c r="C337" s="43" t="s">
        <v>502</v>
      </c>
      <c r="D337" s="43" t="s">
        <v>503</v>
      </c>
      <c r="E337" s="44" t="s">
        <v>504</v>
      </c>
      <c r="F337" s="44" t="s">
        <v>505</v>
      </c>
      <c r="G337" s="45" t="s">
        <v>1550</v>
      </c>
      <c r="H337" s="46" t="s">
        <v>1551</v>
      </c>
      <c r="I337" s="47" t="n">
        <v>1</v>
      </c>
      <c r="J337" s="52" t="n">
        <v>24</v>
      </c>
      <c r="K337" s="52"/>
      <c r="L337" s="49"/>
      <c r="M337" s="38" t="n">
        <f aca="false">SUM(J337*$M$4)</f>
        <v>5520</v>
      </c>
      <c r="N337" s="50" t="n">
        <v>1050</v>
      </c>
      <c r="O337" s="40" t="n">
        <f aca="false">SUM(L337:N337)</f>
        <v>6570</v>
      </c>
      <c r="P337" s="56" t="n">
        <v>21</v>
      </c>
    </row>
    <row r="338" customFormat="false" ht="12.9" hidden="false" customHeight="true" outlineLevel="0" collapsed="false">
      <c r="A338" s="42" t="s">
        <v>1552</v>
      </c>
      <c r="B338" s="43" t="s">
        <v>1553</v>
      </c>
      <c r="C338" s="44" t="s">
        <v>1554</v>
      </c>
      <c r="D338" s="43" t="s">
        <v>1555</v>
      </c>
      <c r="E338" s="44" t="s">
        <v>1556</v>
      </c>
      <c r="F338" s="44" t="s">
        <v>1557</v>
      </c>
      <c r="G338" s="45" t="s">
        <v>1558</v>
      </c>
      <c r="H338" s="46" t="s">
        <v>1559</v>
      </c>
      <c r="I338" s="47" t="n">
        <v>1</v>
      </c>
      <c r="J338" s="52" t="n">
        <v>36</v>
      </c>
      <c r="K338" s="52"/>
      <c r="L338" s="49"/>
      <c r="M338" s="38" t="n">
        <f aca="false">SUM(J338*$M$4)</f>
        <v>8280</v>
      </c>
      <c r="N338" s="50" t="n">
        <v>1050</v>
      </c>
      <c r="O338" s="40" t="n">
        <f aca="false">SUM(L338:N338)</f>
        <v>9330</v>
      </c>
      <c r="P338" s="56" t="n">
        <v>21</v>
      </c>
    </row>
    <row r="339" customFormat="false" ht="12.9" hidden="false" customHeight="true" outlineLevel="0" collapsed="false">
      <c r="A339" s="42" t="s">
        <v>1560</v>
      </c>
      <c r="B339" s="43" t="s">
        <v>1561</v>
      </c>
      <c r="C339" s="44" t="s">
        <v>1562</v>
      </c>
      <c r="D339" s="43"/>
      <c r="E339" s="44" t="s">
        <v>1563</v>
      </c>
      <c r="F339" s="44" t="s">
        <v>1564</v>
      </c>
      <c r="G339" s="45" t="s">
        <v>1565</v>
      </c>
      <c r="H339" s="46" t="s">
        <v>1566</v>
      </c>
      <c r="I339" s="47" t="n">
        <v>0.5</v>
      </c>
      <c r="J339" s="52" t="n">
        <v>9</v>
      </c>
      <c r="K339" s="52"/>
      <c r="L339" s="49"/>
      <c r="M339" s="38" t="n">
        <f aca="false">SUM(J339*$M$4)</f>
        <v>2070</v>
      </c>
      <c r="N339" s="50" t="n">
        <v>1050</v>
      </c>
      <c r="O339" s="40" t="n">
        <f aca="false">SUM(L339:N339)</f>
        <v>3120</v>
      </c>
      <c r="P339" s="56" t="n">
        <v>21</v>
      </c>
    </row>
    <row r="340" customFormat="false" ht="12.9" hidden="true" customHeight="true" outlineLevel="0" collapsed="false">
      <c r="A340" s="42" t="s">
        <v>1560</v>
      </c>
      <c r="B340" s="43" t="s">
        <v>1561</v>
      </c>
      <c r="C340" s="44" t="s">
        <v>1567</v>
      </c>
      <c r="D340" s="43"/>
      <c r="E340" s="44" t="s">
        <v>1568</v>
      </c>
      <c r="F340" s="44" t="s">
        <v>1569</v>
      </c>
      <c r="G340" s="45" t="s">
        <v>95</v>
      </c>
      <c r="H340" s="46" t="s">
        <v>1570</v>
      </c>
      <c r="I340" s="47" t="n">
        <v>0.5</v>
      </c>
      <c r="J340" s="52"/>
      <c r="K340" s="52"/>
      <c r="L340" s="49"/>
      <c r="M340" s="38"/>
      <c r="N340" s="50"/>
      <c r="O340" s="40" t="n">
        <f aca="false">SUM(L340:N340)</f>
        <v>0</v>
      </c>
      <c r="P340" s="51" t="n">
        <v>1</v>
      </c>
    </row>
    <row r="341" customFormat="false" ht="12.9" hidden="false" customHeight="true" outlineLevel="0" collapsed="false">
      <c r="A341" s="42" t="s">
        <v>1571</v>
      </c>
      <c r="B341" s="43" t="s">
        <v>1572</v>
      </c>
      <c r="C341" s="44" t="s">
        <v>1573</v>
      </c>
      <c r="D341" s="43"/>
      <c r="E341" s="44" t="s">
        <v>1574</v>
      </c>
      <c r="F341" s="44" t="s">
        <v>1575</v>
      </c>
      <c r="G341" s="45" t="s">
        <v>1576</v>
      </c>
      <c r="H341" s="46" t="s">
        <v>1577</v>
      </c>
      <c r="I341" s="47" t="n">
        <v>0.5</v>
      </c>
      <c r="J341" s="52" t="n">
        <v>13</v>
      </c>
      <c r="K341" s="52"/>
      <c r="L341" s="49"/>
      <c r="M341" s="38" t="n">
        <f aca="false">SUM(J341*$M$4)</f>
        <v>2990</v>
      </c>
      <c r="N341" s="50" t="n">
        <v>1050</v>
      </c>
      <c r="O341" s="40" t="n">
        <f aca="false">SUM(L341:N341)</f>
        <v>4040</v>
      </c>
      <c r="P341" s="56" t="n">
        <v>21</v>
      </c>
    </row>
    <row r="342" customFormat="false" ht="12.9" hidden="true" customHeight="true" outlineLevel="0" collapsed="false">
      <c r="A342" s="42" t="s">
        <v>1571</v>
      </c>
      <c r="B342" s="43" t="s">
        <v>1572</v>
      </c>
      <c r="C342" s="44" t="s">
        <v>1578</v>
      </c>
      <c r="D342" s="43"/>
      <c r="E342" s="44" t="s">
        <v>1574</v>
      </c>
      <c r="F342" s="44" t="s">
        <v>1575</v>
      </c>
      <c r="G342" s="45" t="s">
        <v>1579</v>
      </c>
      <c r="H342" s="46" t="s">
        <v>1577</v>
      </c>
      <c r="I342" s="47" t="n">
        <v>0.5</v>
      </c>
      <c r="J342" s="52"/>
      <c r="K342" s="52"/>
      <c r="L342" s="49"/>
      <c r="M342" s="38"/>
      <c r="N342" s="50"/>
      <c r="O342" s="40" t="n">
        <f aca="false">SUM(L342:N342)</f>
        <v>0</v>
      </c>
      <c r="P342" s="51" t="n">
        <v>1</v>
      </c>
    </row>
    <row r="343" customFormat="false" ht="12.9" hidden="false" customHeight="true" outlineLevel="0" collapsed="false">
      <c r="A343" s="42" t="s">
        <v>1580</v>
      </c>
      <c r="B343" s="43" t="s">
        <v>1581</v>
      </c>
      <c r="C343" s="44" t="s">
        <v>1582</v>
      </c>
      <c r="D343" s="43"/>
      <c r="E343" s="44" t="s">
        <v>1583</v>
      </c>
      <c r="F343" s="44" t="s">
        <v>1584</v>
      </c>
      <c r="G343" s="45" t="s">
        <v>1585</v>
      </c>
      <c r="H343" s="46" t="s">
        <v>1586</v>
      </c>
      <c r="I343" s="47" t="n">
        <v>0.5</v>
      </c>
      <c r="J343" s="52" t="n">
        <v>13</v>
      </c>
      <c r="K343" s="52"/>
      <c r="L343" s="49"/>
      <c r="M343" s="38" t="n">
        <f aca="false">SUM(J343*$M$4)</f>
        <v>2990</v>
      </c>
      <c r="N343" s="50" t="n">
        <v>1050</v>
      </c>
      <c r="O343" s="40" t="n">
        <f aca="false">SUM(L343:N343)</f>
        <v>4040</v>
      </c>
      <c r="P343" s="56" t="n">
        <v>21</v>
      </c>
    </row>
    <row r="344" customFormat="false" ht="12.9" hidden="true" customHeight="true" outlineLevel="0" collapsed="false">
      <c r="A344" s="42" t="s">
        <v>1580</v>
      </c>
      <c r="B344" s="43" t="s">
        <v>1587</v>
      </c>
      <c r="C344" s="44" t="s">
        <v>1588</v>
      </c>
      <c r="D344" s="43"/>
      <c r="E344" s="44" t="s">
        <v>1589</v>
      </c>
      <c r="F344" s="44" t="s">
        <v>1590</v>
      </c>
      <c r="G344" s="45" t="s">
        <v>1591</v>
      </c>
      <c r="H344" s="46" t="s">
        <v>1592</v>
      </c>
      <c r="I344" s="47" t="n">
        <v>0.5</v>
      </c>
      <c r="J344" s="52"/>
      <c r="K344" s="52"/>
      <c r="L344" s="49"/>
      <c r="M344" s="38"/>
      <c r="N344" s="50"/>
      <c r="O344" s="40" t="n">
        <f aca="false">SUM(L344:N344)</f>
        <v>0</v>
      </c>
      <c r="P344" s="51" t="n">
        <v>1</v>
      </c>
    </row>
    <row r="345" customFormat="false" ht="12.9" hidden="false" customHeight="true" outlineLevel="0" collapsed="false">
      <c r="A345" s="42" t="s">
        <v>1593</v>
      </c>
      <c r="B345" s="43" t="s">
        <v>1594</v>
      </c>
      <c r="C345" s="44" t="s">
        <v>1595</v>
      </c>
      <c r="D345" s="43"/>
      <c r="E345" s="44" t="s">
        <v>1596</v>
      </c>
      <c r="F345" s="44" t="s">
        <v>1597</v>
      </c>
      <c r="G345" s="45" t="s">
        <v>1598</v>
      </c>
      <c r="H345" s="46" t="s">
        <v>1599</v>
      </c>
      <c r="I345" s="47" t="n">
        <v>0.5</v>
      </c>
      <c r="J345" s="52" t="n">
        <v>36</v>
      </c>
      <c r="K345" s="52"/>
      <c r="L345" s="49" t="n">
        <v>704</v>
      </c>
      <c r="M345" s="38" t="n">
        <f aca="false">SUM(J345*$M$4)</f>
        <v>8280</v>
      </c>
      <c r="N345" s="50" t="n">
        <v>1050</v>
      </c>
      <c r="O345" s="40" t="n">
        <f aca="false">SUM(L345:N345)</f>
        <v>10034</v>
      </c>
      <c r="P345" s="56" t="n">
        <v>21</v>
      </c>
    </row>
    <row r="346" customFormat="false" ht="12.9" hidden="true" customHeight="true" outlineLevel="0" collapsed="false">
      <c r="A346" s="42" t="s">
        <v>1593</v>
      </c>
      <c r="B346" s="43" t="s">
        <v>1594</v>
      </c>
      <c r="C346" s="44" t="s">
        <v>1600</v>
      </c>
      <c r="D346" s="43"/>
      <c r="E346" s="44" t="s">
        <v>1596</v>
      </c>
      <c r="F346" s="44" t="s">
        <v>1597</v>
      </c>
      <c r="G346" s="45" t="s">
        <v>95</v>
      </c>
      <c r="H346" s="46" t="s">
        <v>1599</v>
      </c>
      <c r="I346" s="47" t="n">
        <v>0.5</v>
      </c>
      <c r="J346" s="52"/>
      <c r="K346" s="52"/>
      <c r="L346" s="49"/>
      <c r="M346" s="38"/>
      <c r="N346" s="50"/>
      <c r="O346" s="40" t="n">
        <f aca="false">SUM(L346:N346)</f>
        <v>0</v>
      </c>
      <c r="P346" s="51" t="n">
        <v>1</v>
      </c>
    </row>
    <row r="347" customFormat="false" ht="12.9" hidden="false" customHeight="true" outlineLevel="0" collapsed="false">
      <c r="A347" s="42" t="s">
        <v>1601</v>
      </c>
      <c r="B347" s="43" t="s">
        <v>1602</v>
      </c>
      <c r="C347" s="44" t="s">
        <v>1603</v>
      </c>
      <c r="D347" s="43"/>
      <c r="E347" s="44" t="s">
        <v>1604</v>
      </c>
      <c r="F347" s="44" t="s">
        <v>1605</v>
      </c>
      <c r="G347" s="45" t="s">
        <v>1606</v>
      </c>
      <c r="H347" s="46" t="s">
        <v>1607</v>
      </c>
      <c r="I347" s="47" t="n">
        <v>0.5</v>
      </c>
      <c r="J347" s="52" t="n">
        <v>15</v>
      </c>
      <c r="K347" s="52"/>
      <c r="L347" s="49" t="n">
        <v>704</v>
      </c>
      <c r="M347" s="38" t="n">
        <f aca="false">SUM(J347*$M$4)</f>
        <v>3450</v>
      </c>
      <c r="N347" s="50" t="n">
        <v>1050</v>
      </c>
      <c r="O347" s="40" t="n">
        <f aca="false">SUM(L347:N347)</f>
        <v>5204</v>
      </c>
      <c r="P347" s="56" t="n">
        <v>21</v>
      </c>
    </row>
    <row r="348" customFormat="false" ht="12.9" hidden="true" customHeight="true" outlineLevel="0" collapsed="false">
      <c r="A348" s="42" t="s">
        <v>1601</v>
      </c>
      <c r="B348" s="43" t="s">
        <v>1602</v>
      </c>
      <c r="C348" s="44" t="s">
        <v>1608</v>
      </c>
      <c r="D348" s="43"/>
      <c r="E348" s="44" t="s">
        <v>1604</v>
      </c>
      <c r="F348" s="44" t="s">
        <v>1605</v>
      </c>
      <c r="G348" s="45" t="s">
        <v>1609</v>
      </c>
      <c r="H348" s="46" t="s">
        <v>1607</v>
      </c>
      <c r="I348" s="47" t="n">
        <v>0.5</v>
      </c>
      <c r="J348" s="52"/>
      <c r="K348" s="52"/>
      <c r="L348" s="49"/>
      <c r="M348" s="38"/>
      <c r="N348" s="50"/>
      <c r="O348" s="40" t="n">
        <f aca="false">SUM(L348:N348)</f>
        <v>0</v>
      </c>
      <c r="P348" s="51" t="n">
        <v>1</v>
      </c>
    </row>
    <row r="349" customFormat="false" ht="12.9" hidden="false" customHeight="true" outlineLevel="0" collapsed="false">
      <c r="A349" s="42" t="s">
        <v>1610</v>
      </c>
      <c r="B349" s="43" t="s">
        <v>1611</v>
      </c>
      <c r="C349" s="43" t="s">
        <v>1612</v>
      </c>
      <c r="D349" s="43" t="s">
        <v>1613</v>
      </c>
      <c r="E349" s="44" t="s">
        <v>1614</v>
      </c>
      <c r="F349" s="44" t="s">
        <v>1615</v>
      </c>
      <c r="G349" s="45" t="s">
        <v>1616</v>
      </c>
      <c r="H349" s="46" t="s">
        <v>1617</v>
      </c>
      <c r="I349" s="47" t="n">
        <v>1</v>
      </c>
      <c r="J349" s="52" t="n">
        <v>24</v>
      </c>
      <c r="K349" s="52"/>
      <c r="L349" s="49"/>
      <c r="M349" s="38" t="n">
        <f aca="false">SUM(J349*$M$4)</f>
        <v>5520</v>
      </c>
      <c r="N349" s="50" t="n">
        <v>1050</v>
      </c>
      <c r="O349" s="40" t="n">
        <f aca="false">SUM(L349:N349)</f>
        <v>6570</v>
      </c>
      <c r="P349" s="56" t="n">
        <v>21</v>
      </c>
    </row>
    <row r="350" customFormat="false" ht="12.9" hidden="false" customHeight="true" outlineLevel="0" collapsed="false">
      <c r="A350" s="42" t="s">
        <v>1618</v>
      </c>
      <c r="B350" s="43" t="s">
        <v>1619</v>
      </c>
      <c r="C350" s="44" t="s">
        <v>1620</v>
      </c>
      <c r="D350" s="43"/>
      <c r="E350" s="44" t="s">
        <v>1621</v>
      </c>
      <c r="F350" s="44" t="s">
        <v>1622</v>
      </c>
      <c r="G350" s="45" t="s">
        <v>95</v>
      </c>
      <c r="H350" s="46" t="s">
        <v>1623</v>
      </c>
      <c r="I350" s="47" t="n">
        <v>1</v>
      </c>
      <c r="J350" s="52" t="n">
        <v>24</v>
      </c>
      <c r="K350" s="52"/>
      <c r="L350" s="49"/>
      <c r="M350" s="38" t="n">
        <f aca="false">SUM(J350*$M$4)</f>
        <v>5520</v>
      </c>
      <c r="N350" s="50" t="n">
        <v>1050</v>
      </c>
      <c r="O350" s="40" t="n">
        <f aca="false">SUM(L350:N350)</f>
        <v>6570</v>
      </c>
      <c r="P350" s="56" t="n">
        <v>21</v>
      </c>
    </row>
    <row r="351" customFormat="false" ht="12.9" hidden="false" customHeight="true" outlineLevel="0" collapsed="false">
      <c r="A351" s="42" t="s">
        <v>1624</v>
      </c>
      <c r="B351" s="43" t="s">
        <v>1625</v>
      </c>
      <c r="C351" s="44" t="s">
        <v>1626</v>
      </c>
      <c r="D351" s="43"/>
      <c r="E351" s="44" t="s">
        <v>1627</v>
      </c>
      <c r="F351" s="44" t="s">
        <v>1628</v>
      </c>
      <c r="G351" s="45" t="s">
        <v>1629</v>
      </c>
      <c r="H351" s="46"/>
      <c r="I351" s="47" t="n">
        <v>1</v>
      </c>
      <c r="J351" s="52" t="n">
        <v>0</v>
      </c>
      <c r="K351" s="52"/>
      <c r="L351" s="49"/>
      <c r="M351" s="38"/>
      <c r="N351" s="50" t="n">
        <v>1050</v>
      </c>
      <c r="O351" s="40" t="n">
        <f aca="false">SUM(L351:N351)</f>
        <v>1050</v>
      </c>
      <c r="P351" s="56" t="n">
        <v>21</v>
      </c>
    </row>
    <row r="352" customFormat="false" ht="12.9" hidden="false" customHeight="true" outlineLevel="0" collapsed="false">
      <c r="A352" s="42" t="s">
        <v>1630</v>
      </c>
      <c r="B352" s="43" t="s">
        <v>1631</v>
      </c>
      <c r="C352" s="43" t="s">
        <v>1632</v>
      </c>
      <c r="D352" s="43"/>
      <c r="E352" s="44" t="s">
        <v>1633</v>
      </c>
      <c r="F352" s="44" t="s">
        <v>427</v>
      </c>
      <c r="G352" s="45" t="s">
        <v>1634</v>
      </c>
      <c r="H352" s="46" t="s">
        <v>1635</v>
      </c>
      <c r="I352" s="47" t="n">
        <v>0.5</v>
      </c>
      <c r="J352" s="52" t="n">
        <v>12</v>
      </c>
      <c r="K352" s="52"/>
      <c r="L352" s="49"/>
      <c r="M352" s="38" t="n">
        <f aca="false">SUM(J352*$M$4)</f>
        <v>2760</v>
      </c>
      <c r="N352" s="50" t="n">
        <v>1050</v>
      </c>
      <c r="O352" s="40" t="n">
        <f aca="false">SUM(L352:N352)</f>
        <v>3810</v>
      </c>
      <c r="P352" s="56" t="n">
        <v>21</v>
      </c>
    </row>
    <row r="353" customFormat="false" ht="12.9" hidden="true" customHeight="true" outlineLevel="0" collapsed="false">
      <c r="A353" s="42" t="s">
        <v>1630</v>
      </c>
      <c r="B353" s="43" t="s">
        <v>1631</v>
      </c>
      <c r="C353" s="43" t="s">
        <v>1636</v>
      </c>
      <c r="D353" s="43"/>
      <c r="E353" s="44" t="s">
        <v>1633</v>
      </c>
      <c r="F353" s="44" t="s">
        <v>427</v>
      </c>
      <c r="G353" s="45" t="s">
        <v>95</v>
      </c>
      <c r="H353" s="46" t="s">
        <v>1635</v>
      </c>
      <c r="I353" s="47" t="n">
        <v>0.5</v>
      </c>
      <c r="J353" s="52"/>
      <c r="K353" s="52"/>
      <c r="L353" s="49"/>
      <c r="M353" s="38"/>
      <c r="N353" s="50"/>
      <c r="O353" s="40" t="n">
        <f aca="false">SUM(L353:N353)</f>
        <v>0</v>
      </c>
      <c r="P353" s="51" t="n">
        <v>1</v>
      </c>
    </row>
    <row r="354" customFormat="false" ht="12.9" hidden="false" customHeight="true" outlineLevel="0" collapsed="false">
      <c r="A354" s="42" t="s">
        <v>1637</v>
      </c>
      <c r="B354" s="43" t="s">
        <v>1638</v>
      </c>
      <c r="C354" s="44" t="s">
        <v>1639</v>
      </c>
      <c r="D354" s="43"/>
      <c r="E354" s="44" t="s">
        <v>1640</v>
      </c>
      <c r="F354" s="44" t="s">
        <v>1641</v>
      </c>
      <c r="G354" s="45" t="s">
        <v>1642</v>
      </c>
      <c r="H354" s="46" t="s">
        <v>1643</v>
      </c>
      <c r="I354" s="47" t="n">
        <v>1</v>
      </c>
      <c r="J354" s="52" t="n">
        <v>7</v>
      </c>
      <c r="K354" s="52"/>
      <c r="L354" s="49"/>
      <c r="M354" s="38" t="n">
        <f aca="false">SUM(J354*$M$4)</f>
        <v>1610</v>
      </c>
      <c r="N354" s="50" t="n">
        <v>1050</v>
      </c>
      <c r="O354" s="40" t="n">
        <f aca="false">SUM(L354:N354)</f>
        <v>2660</v>
      </c>
      <c r="P354" s="56" t="n">
        <v>21</v>
      </c>
    </row>
    <row r="355" customFormat="false" ht="12.9" hidden="false" customHeight="true" outlineLevel="0" collapsed="false">
      <c r="A355" s="42" t="s">
        <v>1644</v>
      </c>
      <c r="B355" s="43" t="s">
        <v>1645</v>
      </c>
      <c r="C355" s="43" t="s">
        <v>1612</v>
      </c>
      <c r="D355" s="43" t="s">
        <v>1613</v>
      </c>
      <c r="E355" s="44" t="s">
        <v>1614</v>
      </c>
      <c r="F355" s="44" t="s">
        <v>1615</v>
      </c>
      <c r="G355" s="63" t="s">
        <v>1616</v>
      </c>
      <c r="H355" s="46" t="s">
        <v>1646</v>
      </c>
      <c r="I355" s="47" t="n">
        <v>1</v>
      </c>
      <c r="J355" s="52" t="n">
        <v>24</v>
      </c>
      <c r="K355" s="52"/>
      <c r="L355" s="49"/>
      <c r="M355" s="38" t="n">
        <f aca="false">SUM(J355*$M$4)</f>
        <v>5520</v>
      </c>
      <c r="N355" s="50" t="n">
        <v>1050</v>
      </c>
      <c r="O355" s="40" t="n">
        <f aca="false">SUM(L355:N355)</f>
        <v>6570</v>
      </c>
      <c r="P355" s="56" t="n">
        <v>21</v>
      </c>
    </row>
    <row r="356" customFormat="false" ht="12.9" hidden="true" customHeight="true" outlineLevel="0" collapsed="false">
      <c r="A356" s="42" t="s">
        <v>1647</v>
      </c>
      <c r="B356" s="43" t="s">
        <v>1648</v>
      </c>
      <c r="C356" s="43" t="s">
        <v>1649</v>
      </c>
      <c r="D356" s="43"/>
      <c r="E356" s="44" t="s">
        <v>1650</v>
      </c>
      <c r="F356" s="44" t="s">
        <v>1651</v>
      </c>
      <c r="G356" s="45" t="s">
        <v>95</v>
      </c>
      <c r="H356" s="46" t="s">
        <v>1652</v>
      </c>
      <c r="I356" s="47" t="n">
        <v>0.5</v>
      </c>
      <c r="J356" s="52"/>
      <c r="K356" s="52"/>
      <c r="L356" s="49"/>
      <c r="M356" s="38"/>
      <c r="N356" s="50"/>
      <c r="O356" s="40" t="n">
        <f aca="false">SUM(L356:N356)</f>
        <v>0</v>
      </c>
      <c r="P356" s="51" t="n">
        <v>1</v>
      </c>
    </row>
    <row r="357" customFormat="false" ht="12.9" hidden="false" customHeight="true" outlineLevel="0" collapsed="false">
      <c r="A357" s="42" t="s">
        <v>1647</v>
      </c>
      <c r="B357" s="43" t="s">
        <v>1648</v>
      </c>
      <c r="C357" s="43" t="s">
        <v>1653</v>
      </c>
      <c r="D357" s="43"/>
      <c r="E357" s="44" t="s">
        <v>1650</v>
      </c>
      <c r="F357" s="44" t="s">
        <v>1651</v>
      </c>
      <c r="G357" s="45" t="s">
        <v>1654</v>
      </c>
      <c r="H357" s="46" t="s">
        <v>1652</v>
      </c>
      <c r="I357" s="47" t="n">
        <v>0.5</v>
      </c>
      <c r="J357" s="52" t="n">
        <v>24</v>
      </c>
      <c r="K357" s="52"/>
      <c r="L357" s="49"/>
      <c r="M357" s="38" t="n">
        <v>5520</v>
      </c>
      <c r="N357" s="50" t="n">
        <v>1050</v>
      </c>
      <c r="O357" s="40" t="n">
        <f aca="false">SUM(L357:N357)</f>
        <v>6570</v>
      </c>
      <c r="P357" s="56" t="n">
        <v>21</v>
      </c>
    </row>
    <row r="358" customFormat="false" ht="12.9" hidden="false" customHeight="true" outlineLevel="0" collapsed="false">
      <c r="A358" s="42" t="s">
        <v>1655</v>
      </c>
      <c r="B358" s="43" t="s">
        <v>1656</v>
      </c>
      <c r="C358" s="44" t="s">
        <v>1657</v>
      </c>
      <c r="D358" s="44"/>
      <c r="E358" s="44" t="s">
        <v>1658</v>
      </c>
      <c r="F358" s="43" t="s">
        <v>1659</v>
      </c>
      <c r="G358" s="45" t="s">
        <v>1660</v>
      </c>
      <c r="H358" s="46" t="s">
        <v>1661</v>
      </c>
      <c r="I358" s="47" t="n">
        <v>0.25</v>
      </c>
      <c r="J358" s="52" t="n">
        <v>12</v>
      </c>
      <c r="K358" s="52"/>
      <c r="L358" s="49"/>
      <c r="M358" s="38" t="n">
        <f aca="false">SUM(J358*$M$4)</f>
        <v>2760</v>
      </c>
      <c r="N358" s="50" t="n">
        <v>1050</v>
      </c>
      <c r="O358" s="40" t="n">
        <f aca="false">SUM(L358:N358)</f>
        <v>3810</v>
      </c>
      <c r="P358" s="56" t="n">
        <v>21</v>
      </c>
    </row>
    <row r="359" customFormat="false" ht="12.9" hidden="true" customHeight="true" outlineLevel="0" collapsed="false">
      <c r="A359" s="42" t="s">
        <v>1655</v>
      </c>
      <c r="B359" s="43" t="s">
        <v>1656</v>
      </c>
      <c r="C359" s="44" t="s">
        <v>1662</v>
      </c>
      <c r="D359" s="44"/>
      <c r="E359" s="44" t="s">
        <v>1658</v>
      </c>
      <c r="F359" s="43" t="s">
        <v>1659</v>
      </c>
      <c r="G359" s="45" t="s">
        <v>1663</v>
      </c>
      <c r="H359" s="46" t="s">
        <v>1664</v>
      </c>
      <c r="I359" s="47" t="n">
        <v>0.25</v>
      </c>
      <c r="J359" s="52"/>
      <c r="K359" s="52"/>
      <c r="L359" s="49"/>
      <c r="M359" s="38"/>
      <c r="N359" s="50"/>
      <c r="O359" s="40" t="n">
        <f aca="false">SUM(L359:N359)</f>
        <v>0</v>
      </c>
      <c r="P359" s="51" t="n">
        <v>1</v>
      </c>
    </row>
    <row r="360" customFormat="false" ht="12.9" hidden="true" customHeight="true" outlineLevel="0" collapsed="false">
      <c r="A360" s="42" t="s">
        <v>1655</v>
      </c>
      <c r="B360" s="43" t="s">
        <v>1656</v>
      </c>
      <c r="C360" s="44" t="s">
        <v>1665</v>
      </c>
      <c r="D360" s="44"/>
      <c r="E360" s="44" t="s">
        <v>1666</v>
      </c>
      <c r="F360" s="43" t="s">
        <v>1667</v>
      </c>
      <c r="G360" s="45" t="s">
        <v>95</v>
      </c>
      <c r="H360" s="46" t="s">
        <v>1668</v>
      </c>
      <c r="I360" s="47" t="n">
        <v>0.25</v>
      </c>
      <c r="J360" s="52"/>
      <c r="K360" s="52"/>
      <c r="L360" s="49"/>
      <c r="M360" s="38"/>
      <c r="N360" s="50"/>
      <c r="O360" s="40" t="n">
        <f aca="false">SUM(L360:N360)</f>
        <v>0</v>
      </c>
      <c r="P360" s="51" t="n">
        <v>1</v>
      </c>
    </row>
    <row r="361" customFormat="false" ht="12.9" hidden="true" customHeight="true" outlineLevel="0" collapsed="false">
      <c r="A361" s="42" t="s">
        <v>1655</v>
      </c>
      <c r="B361" s="43" t="s">
        <v>1656</v>
      </c>
      <c r="C361" s="44" t="s">
        <v>1669</v>
      </c>
      <c r="D361" s="44"/>
      <c r="E361" s="44" t="s">
        <v>1666</v>
      </c>
      <c r="F361" s="43" t="s">
        <v>1667</v>
      </c>
      <c r="G361" s="45" t="s">
        <v>95</v>
      </c>
      <c r="H361" s="46" t="s">
        <v>1668</v>
      </c>
      <c r="I361" s="47" t="n">
        <v>0.25</v>
      </c>
      <c r="J361" s="52"/>
      <c r="K361" s="52"/>
      <c r="L361" s="49"/>
      <c r="M361" s="38"/>
      <c r="N361" s="50"/>
      <c r="O361" s="40" t="n">
        <f aca="false">SUM(L361:N361)</f>
        <v>0</v>
      </c>
      <c r="P361" s="51" t="n">
        <v>1</v>
      </c>
    </row>
    <row r="362" customFormat="false" ht="12.9" hidden="false" customHeight="true" outlineLevel="0" collapsed="false">
      <c r="A362" s="42" t="s">
        <v>1670</v>
      </c>
      <c r="B362" s="43" t="s">
        <v>1671</v>
      </c>
      <c r="C362" s="43" t="s">
        <v>1672</v>
      </c>
      <c r="D362" s="43"/>
      <c r="E362" s="44" t="s">
        <v>1673</v>
      </c>
      <c r="F362" s="44" t="s">
        <v>268</v>
      </c>
      <c r="G362" s="45" t="s">
        <v>1674</v>
      </c>
      <c r="H362" s="46" t="s">
        <v>1675</v>
      </c>
      <c r="I362" s="47" t="n">
        <v>1</v>
      </c>
      <c r="J362" s="52" t="n">
        <v>24</v>
      </c>
      <c r="K362" s="52"/>
      <c r="L362" s="49"/>
      <c r="M362" s="38" t="n">
        <f aca="false">SUM(J362*$M$4)</f>
        <v>5520</v>
      </c>
      <c r="N362" s="50" t="n">
        <v>1050</v>
      </c>
      <c r="O362" s="40" t="n">
        <f aca="false">SUM(L362:N362)</f>
        <v>6570</v>
      </c>
      <c r="P362" s="56" t="n">
        <v>21</v>
      </c>
    </row>
    <row r="363" customFormat="false" ht="12.9" hidden="false" customHeight="true" outlineLevel="0" collapsed="false">
      <c r="A363" s="42" t="s">
        <v>1676</v>
      </c>
      <c r="B363" s="43" t="s">
        <v>1677</v>
      </c>
      <c r="C363" s="44" t="s">
        <v>1678</v>
      </c>
      <c r="D363" s="43"/>
      <c r="E363" s="44" t="s">
        <v>1679</v>
      </c>
      <c r="F363" s="44" t="s">
        <v>66</v>
      </c>
      <c r="G363" s="45" t="s">
        <v>1680</v>
      </c>
      <c r="H363" s="46" t="s">
        <v>1681</v>
      </c>
      <c r="I363" s="47" t="n">
        <v>0.5</v>
      </c>
      <c r="J363" s="52" t="n">
        <v>24</v>
      </c>
      <c r="K363" s="52"/>
      <c r="L363" s="49"/>
      <c r="M363" s="38" t="n">
        <f aca="false">SUM(J363*$M$4)</f>
        <v>5520</v>
      </c>
      <c r="N363" s="50" t="n">
        <v>1050</v>
      </c>
      <c r="O363" s="40" t="n">
        <f aca="false">SUM(L363:N363)</f>
        <v>6570</v>
      </c>
      <c r="P363" s="56" t="n">
        <v>21</v>
      </c>
    </row>
    <row r="364" customFormat="false" ht="12.9" hidden="true" customHeight="true" outlineLevel="0" collapsed="false">
      <c r="A364" s="42" t="s">
        <v>1676</v>
      </c>
      <c r="B364" s="43" t="s">
        <v>1677</v>
      </c>
      <c r="C364" s="44" t="s">
        <v>1682</v>
      </c>
      <c r="D364" s="43"/>
      <c r="E364" s="44" t="s">
        <v>1679</v>
      </c>
      <c r="F364" s="44" t="s">
        <v>66</v>
      </c>
      <c r="G364" s="45" t="s">
        <v>1680</v>
      </c>
      <c r="H364" s="46" t="s">
        <v>1681</v>
      </c>
      <c r="I364" s="47" t="n">
        <v>0.5</v>
      </c>
      <c r="J364" s="52"/>
      <c r="K364" s="52"/>
      <c r="L364" s="49"/>
      <c r="M364" s="38"/>
      <c r="N364" s="50"/>
      <c r="O364" s="40" t="n">
        <f aca="false">SUM(L364:N364)</f>
        <v>0</v>
      </c>
      <c r="P364" s="51" t="n">
        <v>1</v>
      </c>
    </row>
    <row r="365" customFormat="false" ht="12.9" hidden="true" customHeight="true" outlineLevel="0" collapsed="false">
      <c r="A365" s="42" t="s">
        <v>1683</v>
      </c>
      <c r="B365" s="43" t="s">
        <v>1684</v>
      </c>
      <c r="C365" s="44" t="s">
        <v>1685</v>
      </c>
      <c r="D365" s="43"/>
      <c r="E365" s="44" t="s">
        <v>1686</v>
      </c>
      <c r="F365" s="44" t="s">
        <v>1687</v>
      </c>
      <c r="G365" s="45" t="s">
        <v>1688</v>
      </c>
      <c r="H365" s="46"/>
      <c r="I365" s="47" t="n">
        <v>1</v>
      </c>
      <c r="J365" s="52" t="n">
        <v>24</v>
      </c>
      <c r="K365" s="52"/>
      <c r="L365" s="49"/>
      <c r="M365" s="38" t="n">
        <v>5520</v>
      </c>
      <c r="N365" s="50" t="n">
        <v>1050</v>
      </c>
      <c r="O365" s="40" t="n">
        <f aca="false">SUM(L365:N365)</f>
        <v>6570</v>
      </c>
      <c r="P365" s="56" t="n">
        <v>1</v>
      </c>
    </row>
    <row r="366" customFormat="false" ht="12.9" hidden="false" customHeight="true" outlineLevel="0" collapsed="false">
      <c r="A366" s="42" t="s">
        <v>1689</v>
      </c>
      <c r="B366" s="43" t="s">
        <v>1690</v>
      </c>
      <c r="C366" s="44" t="s">
        <v>1691</v>
      </c>
      <c r="D366" s="43" t="s">
        <v>1692</v>
      </c>
      <c r="E366" s="44"/>
      <c r="F366" s="44" t="s">
        <v>268</v>
      </c>
      <c r="G366" s="45" t="s">
        <v>1693</v>
      </c>
      <c r="H366" s="46" t="s">
        <v>1694</v>
      </c>
      <c r="I366" s="47" t="n">
        <v>1</v>
      </c>
      <c r="J366" s="52" t="n">
        <v>36</v>
      </c>
      <c r="K366" s="52"/>
      <c r="L366" s="49"/>
      <c r="M366" s="38" t="n">
        <f aca="false">SUM(J366*$M$4)</f>
        <v>8280</v>
      </c>
      <c r="N366" s="50" t="n">
        <v>1050</v>
      </c>
      <c r="O366" s="40" t="n">
        <f aca="false">SUM(L366:N366)</f>
        <v>9330</v>
      </c>
      <c r="P366" s="56" t="n">
        <v>21</v>
      </c>
    </row>
    <row r="367" customFormat="false" ht="12.9" hidden="false" customHeight="true" outlineLevel="0" collapsed="false">
      <c r="A367" s="42" t="s">
        <v>1695</v>
      </c>
      <c r="B367" s="43" t="s">
        <v>1696</v>
      </c>
      <c r="C367" s="44" t="s">
        <v>1697</v>
      </c>
      <c r="D367" s="43" t="s">
        <v>1698</v>
      </c>
      <c r="E367" s="44" t="s">
        <v>1699</v>
      </c>
      <c r="F367" s="44" t="s">
        <v>1700</v>
      </c>
      <c r="G367" s="45" t="s">
        <v>95</v>
      </c>
      <c r="H367" s="46" t="s">
        <v>1701</v>
      </c>
      <c r="I367" s="47" t="n">
        <v>1</v>
      </c>
      <c r="J367" s="52" t="n">
        <v>13</v>
      </c>
      <c r="K367" s="52"/>
      <c r="L367" s="49"/>
      <c r="M367" s="38" t="n">
        <f aca="false">SUM(J367*$M$4)</f>
        <v>2990</v>
      </c>
      <c r="N367" s="50" t="n">
        <v>1050</v>
      </c>
      <c r="O367" s="40" t="n">
        <f aca="false">SUM(L367:N367)</f>
        <v>4040</v>
      </c>
      <c r="P367" s="56" t="n">
        <v>21</v>
      </c>
    </row>
    <row r="368" customFormat="false" ht="12.9" hidden="false" customHeight="true" outlineLevel="0" collapsed="false">
      <c r="A368" s="42" t="s">
        <v>1702</v>
      </c>
      <c r="B368" s="43" t="s">
        <v>1703</v>
      </c>
      <c r="C368" s="44" t="s">
        <v>1704</v>
      </c>
      <c r="D368" s="43"/>
      <c r="E368" s="44" t="s">
        <v>1705</v>
      </c>
      <c r="F368" s="44" t="s">
        <v>249</v>
      </c>
      <c r="G368" s="45" t="s">
        <v>1706</v>
      </c>
      <c r="H368" s="46" t="s">
        <v>1707</v>
      </c>
      <c r="I368" s="47" t="n">
        <v>0.5</v>
      </c>
      <c r="J368" s="52" t="n">
        <v>12</v>
      </c>
      <c r="K368" s="52"/>
      <c r="L368" s="49"/>
      <c r="M368" s="38" t="n">
        <f aca="false">SUM(J368*$M$4)</f>
        <v>2760</v>
      </c>
      <c r="N368" s="50" t="n">
        <v>1050</v>
      </c>
      <c r="O368" s="40" t="n">
        <f aca="false">SUM(L368:N368)</f>
        <v>3810</v>
      </c>
      <c r="P368" s="56" t="n">
        <v>21</v>
      </c>
    </row>
    <row r="369" customFormat="false" ht="12.9" hidden="true" customHeight="true" outlineLevel="0" collapsed="false">
      <c r="A369" s="42" t="s">
        <v>1702</v>
      </c>
      <c r="B369" s="43" t="s">
        <v>1703</v>
      </c>
      <c r="C369" s="44" t="s">
        <v>1708</v>
      </c>
      <c r="D369" s="43"/>
      <c r="E369" s="44" t="s">
        <v>1709</v>
      </c>
      <c r="F369" s="44" t="s">
        <v>1710</v>
      </c>
      <c r="G369" s="45" t="s">
        <v>1711</v>
      </c>
      <c r="H369" s="46" t="s">
        <v>1712</v>
      </c>
      <c r="I369" s="47" t="n">
        <v>0.5</v>
      </c>
      <c r="J369" s="52"/>
      <c r="K369" s="52"/>
      <c r="L369" s="49"/>
      <c r="M369" s="38"/>
      <c r="N369" s="50"/>
      <c r="O369" s="40" t="n">
        <f aca="false">SUM(L369:N369)</f>
        <v>0</v>
      </c>
      <c r="P369" s="51"/>
    </row>
    <row r="370" customFormat="false" ht="12.9" hidden="false" customHeight="true" outlineLevel="0" collapsed="false">
      <c r="A370" s="42" t="s">
        <v>1713</v>
      </c>
      <c r="B370" s="43" t="s">
        <v>1714</v>
      </c>
      <c r="C370" s="44" t="s">
        <v>1715</v>
      </c>
      <c r="D370" s="43"/>
      <c r="E370" s="44" t="s">
        <v>1716</v>
      </c>
      <c r="F370" s="44" t="s">
        <v>1717</v>
      </c>
      <c r="G370" s="45" t="s">
        <v>1718</v>
      </c>
      <c r="H370" s="46" t="s">
        <v>1719</v>
      </c>
      <c r="I370" s="47" t="n">
        <v>0.5</v>
      </c>
      <c r="J370" s="52" t="n">
        <v>18</v>
      </c>
      <c r="K370" s="52" t="n">
        <v>6</v>
      </c>
      <c r="L370" s="49"/>
      <c r="M370" s="38" t="n">
        <f aca="false">SUM(K370*$M$4)</f>
        <v>1380</v>
      </c>
      <c r="N370" s="50" t="n">
        <v>525</v>
      </c>
      <c r="O370" s="40" t="n">
        <f aca="false">SUM(L370:N370)</f>
        <v>1905</v>
      </c>
      <c r="P370" s="56" t="n">
        <v>21</v>
      </c>
    </row>
    <row r="371" customFormat="false" ht="12.9" hidden="false" customHeight="true" outlineLevel="0" collapsed="false">
      <c r="A371" s="42" t="s">
        <v>1713</v>
      </c>
      <c r="B371" s="43" t="s">
        <v>1720</v>
      </c>
      <c r="C371" s="44" t="s">
        <v>1721</v>
      </c>
      <c r="D371" s="43"/>
      <c r="E371" s="44" t="s">
        <v>1722</v>
      </c>
      <c r="F371" s="44" t="s">
        <v>1723</v>
      </c>
      <c r="G371" s="45" t="s">
        <v>1724</v>
      </c>
      <c r="H371" s="46" t="s">
        <v>1725</v>
      </c>
      <c r="I371" s="47" t="n">
        <v>0.0833333333333333</v>
      </c>
      <c r="J371" s="52"/>
      <c r="K371" s="52" t="n">
        <v>12</v>
      </c>
      <c r="L371" s="49"/>
      <c r="M371" s="38" t="n">
        <f aca="false">SUM(K371*$M$4)</f>
        <v>2760</v>
      </c>
      <c r="N371" s="50" t="n">
        <v>525</v>
      </c>
      <c r="O371" s="40" t="n">
        <f aca="false">SUM(L371:N371)</f>
        <v>3285</v>
      </c>
      <c r="P371" s="58" t="n">
        <v>11</v>
      </c>
    </row>
    <row r="372" customFormat="false" ht="12.9" hidden="true" customHeight="true" outlineLevel="0" collapsed="false">
      <c r="A372" s="42" t="s">
        <v>1713</v>
      </c>
      <c r="B372" s="43" t="s">
        <v>1720</v>
      </c>
      <c r="C372" s="44" t="s">
        <v>1726</v>
      </c>
      <c r="D372" s="43"/>
      <c r="E372" s="44" t="s">
        <v>1722</v>
      </c>
      <c r="F372" s="44" t="s">
        <v>1723</v>
      </c>
      <c r="G372" s="45" t="s">
        <v>1724</v>
      </c>
      <c r="H372" s="46" t="s">
        <v>1725</v>
      </c>
      <c r="I372" s="47" t="n">
        <v>0.0833333333333333</v>
      </c>
      <c r="J372" s="52"/>
      <c r="K372" s="52"/>
      <c r="L372" s="49"/>
      <c r="M372" s="38"/>
      <c r="N372" s="50"/>
      <c r="O372" s="40" t="n">
        <f aca="false">SUM(L372:N372)</f>
        <v>0</v>
      </c>
      <c r="P372" s="51" t="n">
        <v>1</v>
      </c>
    </row>
    <row r="373" customFormat="false" ht="12.9" hidden="true" customHeight="true" outlineLevel="0" collapsed="false">
      <c r="A373" s="42" t="s">
        <v>1713</v>
      </c>
      <c r="B373" s="43" t="s">
        <v>1720</v>
      </c>
      <c r="C373" s="44" t="s">
        <v>1727</v>
      </c>
      <c r="D373" s="43"/>
      <c r="E373" s="44" t="s">
        <v>1728</v>
      </c>
      <c r="F373" s="44" t="s">
        <v>1723</v>
      </c>
      <c r="G373" s="45" t="s">
        <v>95</v>
      </c>
      <c r="H373" s="46"/>
      <c r="I373" s="47" t="n">
        <v>0.0833333333333333</v>
      </c>
      <c r="J373" s="52"/>
      <c r="K373" s="52"/>
      <c r="L373" s="49"/>
      <c r="M373" s="38"/>
      <c r="N373" s="50"/>
      <c r="O373" s="40" t="n">
        <f aca="false">SUM(L373:N373)</f>
        <v>0</v>
      </c>
      <c r="P373" s="51" t="n">
        <v>1</v>
      </c>
    </row>
    <row r="374" customFormat="false" ht="12.9" hidden="false" customHeight="true" outlineLevel="0" collapsed="false">
      <c r="A374" s="42" t="s">
        <v>1729</v>
      </c>
      <c r="B374" s="43" t="s">
        <v>1730</v>
      </c>
      <c r="C374" s="44" t="s">
        <v>1731</v>
      </c>
      <c r="D374" s="43" t="s">
        <v>1732</v>
      </c>
      <c r="E374" s="44" t="s">
        <v>1733</v>
      </c>
      <c r="F374" s="44" t="s">
        <v>1475</v>
      </c>
      <c r="G374" s="45" t="s">
        <v>1734</v>
      </c>
      <c r="H374" s="46" t="s">
        <v>1735</v>
      </c>
      <c r="I374" s="47" t="n">
        <v>0.25</v>
      </c>
      <c r="J374" s="52" t="n">
        <v>24</v>
      </c>
      <c r="K374" s="52"/>
      <c r="L374" s="49"/>
      <c r="M374" s="38" t="n">
        <f aca="false">SUM(J374*$M$4)</f>
        <v>5520</v>
      </c>
      <c r="N374" s="50" t="n">
        <v>1050</v>
      </c>
      <c r="O374" s="40" t="n">
        <f aca="false">SUM(L374:N374)</f>
        <v>6570</v>
      </c>
      <c r="P374" s="56" t="n">
        <v>21</v>
      </c>
    </row>
    <row r="375" customFormat="false" ht="12.9" hidden="true" customHeight="true" outlineLevel="0" collapsed="false">
      <c r="A375" s="42" t="s">
        <v>1729</v>
      </c>
      <c r="B375" s="43" t="s">
        <v>1730</v>
      </c>
      <c r="C375" s="44" t="s">
        <v>1736</v>
      </c>
      <c r="D375" s="43"/>
      <c r="E375" s="44" t="s">
        <v>1737</v>
      </c>
      <c r="F375" s="44" t="s">
        <v>1738</v>
      </c>
      <c r="G375" s="45" t="s">
        <v>1739</v>
      </c>
      <c r="H375" s="46" t="s">
        <v>1740</v>
      </c>
      <c r="I375" s="47" t="n">
        <v>0.125</v>
      </c>
      <c r="J375" s="52"/>
      <c r="K375" s="52"/>
      <c r="L375" s="49"/>
      <c r="M375" s="38"/>
      <c r="N375" s="50"/>
      <c r="O375" s="40" t="n">
        <f aca="false">SUM(L375:N375)</f>
        <v>0</v>
      </c>
      <c r="P375" s="51" t="n">
        <v>1</v>
      </c>
    </row>
    <row r="376" customFormat="false" ht="12.9" hidden="true" customHeight="true" outlineLevel="0" collapsed="false">
      <c r="A376" s="42" t="s">
        <v>1729</v>
      </c>
      <c r="B376" s="43" t="s">
        <v>1730</v>
      </c>
      <c r="C376" s="44" t="s">
        <v>1741</v>
      </c>
      <c r="D376" s="43"/>
      <c r="E376" s="44" t="s">
        <v>1742</v>
      </c>
      <c r="F376" s="44" t="s">
        <v>1743</v>
      </c>
      <c r="G376" s="45" t="s">
        <v>95</v>
      </c>
      <c r="H376" s="46"/>
      <c r="I376" s="47" t="n">
        <v>0.125</v>
      </c>
      <c r="J376" s="52"/>
      <c r="K376" s="52"/>
      <c r="L376" s="49"/>
      <c r="M376" s="38"/>
      <c r="N376" s="50"/>
      <c r="O376" s="40" t="n">
        <f aca="false">SUM(L376:N376)</f>
        <v>0</v>
      </c>
      <c r="P376" s="51" t="n">
        <v>1</v>
      </c>
    </row>
    <row r="377" customFormat="false" ht="12.9" hidden="true" customHeight="true" outlineLevel="0" collapsed="false">
      <c r="A377" s="42" t="s">
        <v>1729</v>
      </c>
      <c r="B377" s="43" t="s">
        <v>1730</v>
      </c>
      <c r="C377" s="44" t="s">
        <v>1744</v>
      </c>
      <c r="D377" s="43"/>
      <c r="E377" s="44" t="s">
        <v>1737</v>
      </c>
      <c r="F377" s="44" t="s">
        <v>1738</v>
      </c>
      <c r="G377" s="45" t="s">
        <v>1745</v>
      </c>
      <c r="H377" s="46"/>
      <c r="I377" s="47" t="n">
        <v>0.25</v>
      </c>
      <c r="J377" s="52"/>
      <c r="K377" s="52"/>
      <c r="L377" s="49"/>
      <c r="M377" s="38"/>
      <c r="N377" s="50"/>
      <c r="O377" s="40" t="n">
        <f aca="false">SUM(L377:N377)</f>
        <v>0</v>
      </c>
      <c r="P377" s="51" t="n">
        <v>1</v>
      </c>
    </row>
    <row r="378" customFormat="false" ht="12.9" hidden="true" customHeight="true" outlineLevel="0" collapsed="false">
      <c r="A378" s="42" t="s">
        <v>1729</v>
      </c>
      <c r="B378" s="43" t="s">
        <v>1730</v>
      </c>
      <c r="C378" s="44" t="s">
        <v>1746</v>
      </c>
      <c r="D378" s="43"/>
      <c r="E378" s="44" t="s">
        <v>1747</v>
      </c>
      <c r="F378" s="44" t="s">
        <v>1748</v>
      </c>
      <c r="G378" s="45" t="s">
        <v>1745</v>
      </c>
      <c r="H378" s="46"/>
      <c r="I378" s="47" t="n">
        <v>0.25</v>
      </c>
      <c r="J378" s="52"/>
      <c r="K378" s="52"/>
      <c r="L378" s="49"/>
      <c r="M378" s="38"/>
      <c r="N378" s="50"/>
      <c r="O378" s="40" t="n">
        <f aca="false">SUM(L378:N378)</f>
        <v>0</v>
      </c>
      <c r="P378" s="51" t="n">
        <v>1</v>
      </c>
    </row>
    <row r="379" customFormat="false" ht="12.9" hidden="false" customHeight="true" outlineLevel="0" collapsed="false">
      <c r="A379" s="42" t="s">
        <v>1749</v>
      </c>
      <c r="B379" s="43" t="s">
        <v>1750</v>
      </c>
      <c r="C379" s="44" t="s">
        <v>1751</v>
      </c>
      <c r="D379" s="43"/>
      <c r="E379" s="44" t="s">
        <v>1752</v>
      </c>
      <c r="F379" s="44" t="s">
        <v>66</v>
      </c>
      <c r="G379" s="45" t="s">
        <v>1753</v>
      </c>
      <c r="H379" s="46" t="s">
        <v>1754</v>
      </c>
      <c r="I379" s="47" t="n">
        <v>1</v>
      </c>
      <c r="J379" s="52" t="n">
        <v>36</v>
      </c>
      <c r="K379" s="52"/>
      <c r="L379" s="49"/>
      <c r="M379" s="38" t="n">
        <f aca="false">SUM(J379*$M$4)</f>
        <v>8280</v>
      </c>
      <c r="N379" s="50" t="n">
        <v>1050</v>
      </c>
      <c r="O379" s="40" t="n">
        <f aca="false">SUM(L379:N379)</f>
        <v>9330</v>
      </c>
      <c r="P379" s="56" t="n">
        <v>21</v>
      </c>
    </row>
    <row r="380" customFormat="false" ht="12.9" hidden="false" customHeight="true" outlineLevel="0" collapsed="false">
      <c r="A380" s="42" t="s">
        <v>1755</v>
      </c>
      <c r="B380" s="43" t="s">
        <v>1756</v>
      </c>
      <c r="C380" s="44" t="s">
        <v>1751</v>
      </c>
      <c r="D380" s="43"/>
      <c r="E380" s="44" t="s">
        <v>1752</v>
      </c>
      <c r="F380" s="44" t="s">
        <v>66</v>
      </c>
      <c r="G380" s="45" t="s">
        <v>1753</v>
      </c>
      <c r="H380" s="46" t="s">
        <v>1754</v>
      </c>
      <c r="I380" s="47" t="n">
        <v>1</v>
      </c>
      <c r="J380" s="52" t="n">
        <v>36</v>
      </c>
      <c r="K380" s="52"/>
      <c r="L380" s="49"/>
      <c r="M380" s="38" t="n">
        <f aca="false">SUM(J380*$M$4)</f>
        <v>8280</v>
      </c>
      <c r="N380" s="50" t="n">
        <v>1050</v>
      </c>
      <c r="O380" s="40" t="n">
        <f aca="false">SUM(L380:N380)</f>
        <v>9330</v>
      </c>
      <c r="P380" s="56" t="n">
        <v>21</v>
      </c>
    </row>
    <row r="381" customFormat="false" ht="12.9" hidden="false" customHeight="true" outlineLevel="0" collapsed="false">
      <c r="A381" s="42" t="s">
        <v>1757</v>
      </c>
      <c r="B381" s="43" t="s">
        <v>1758</v>
      </c>
      <c r="C381" s="44" t="s">
        <v>1759</v>
      </c>
      <c r="D381" s="43"/>
      <c r="E381" s="44" t="s">
        <v>1760</v>
      </c>
      <c r="F381" s="44" t="s">
        <v>1761</v>
      </c>
      <c r="G381" s="45" t="s">
        <v>1762</v>
      </c>
      <c r="H381" s="46" t="s">
        <v>1763</v>
      </c>
      <c r="I381" s="47" t="n">
        <v>0.5</v>
      </c>
      <c r="J381" s="52" t="n">
        <v>24</v>
      </c>
      <c r="K381" s="52"/>
      <c r="L381" s="49"/>
      <c r="M381" s="38" t="n">
        <f aca="false">SUM(J381*$M$4)</f>
        <v>5520</v>
      </c>
      <c r="N381" s="50" t="n">
        <v>1050</v>
      </c>
      <c r="O381" s="40" t="n">
        <f aca="false">SUM(L381:N381)</f>
        <v>6570</v>
      </c>
      <c r="P381" s="56" t="n">
        <v>21</v>
      </c>
    </row>
    <row r="382" customFormat="false" ht="12.9" hidden="true" customHeight="true" outlineLevel="0" collapsed="false">
      <c r="A382" s="42" t="s">
        <v>1757</v>
      </c>
      <c r="B382" s="43" t="s">
        <v>1758</v>
      </c>
      <c r="C382" s="44" t="s">
        <v>1764</v>
      </c>
      <c r="D382" s="43"/>
      <c r="E382" s="44" t="s">
        <v>1760</v>
      </c>
      <c r="F382" s="44" t="s">
        <v>1761</v>
      </c>
      <c r="G382" s="45" t="s">
        <v>95</v>
      </c>
      <c r="H382" s="46" t="s">
        <v>1765</v>
      </c>
      <c r="I382" s="47" t="n">
        <v>0.5</v>
      </c>
      <c r="J382" s="52"/>
      <c r="K382" s="52"/>
      <c r="L382" s="49"/>
      <c r="M382" s="38"/>
      <c r="N382" s="50"/>
      <c r="O382" s="40" t="n">
        <f aca="false">SUM(L382:N382)</f>
        <v>0</v>
      </c>
      <c r="P382" s="51" t="n">
        <v>1</v>
      </c>
    </row>
    <row r="383" customFormat="false" ht="12.9" hidden="false" customHeight="true" outlineLevel="0" collapsed="false">
      <c r="A383" s="42" t="s">
        <v>1766</v>
      </c>
      <c r="B383" s="43" t="s">
        <v>1767</v>
      </c>
      <c r="C383" s="44" t="s">
        <v>1768</v>
      </c>
      <c r="D383" s="43" t="s">
        <v>1769</v>
      </c>
      <c r="E383" s="44" t="s">
        <v>1770</v>
      </c>
      <c r="F383" s="44" t="s">
        <v>1771</v>
      </c>
      <c r="G383" s="45" t="s">
        <v>1772</v>
      </c>
      <c r="H383" s="46" t="s">
        <v>1773</v>
      </c>
      <c r="I383" s="47" t="n">
        <v>1</v>
      </c>
      <c r="J383" s="52" t="n">
        <v>36</v>
      </c>
      <c r="K383" s="52"/>
      <c r="L383" s="49"/>
      <c r="M383" s="38" t="n">
        <f aca="false">SUM(J383*$M$4)</f>
        <v>8280</v>
      </c>
      <c r="N383" s="50" t="n">
        <v>1050</v>
      </c>
      <c r="O383" s="40" t="n">
        <f aca="false">SUM(L383:N383)</f>
        <v>9330</v>
      </c>
      <c r="P383" s="56" t="n">
        <v>21</v>
      </c>
    </row>
    <row r="384" customFormat="false" ht="12.9" hidden="false" customHeight="true" outlineLevel="0" collapsed="false">
      <c r="A384" s="42" t="s">
        <v>1774</v>
      </c>
      <c r="B384" s="43" t="s">
        <v>1775</v>
      </c>
      <c r="C384" s="44" t="s">
        <v>1776</v>
      </c>
      <c r="D384" s="43"/>
      <c r="E384" s="44" t="s">
        <v>1777</v>
      </c>
      <c r="F384" s="44" t="s">
        <v>1778</v>
      </c>
      <c r="G384" s="45" t="s">
        <v>1779</v>
      </c>
      <c r="H384" s="46"/>
      <c r="I384" s="47" t="n">
        <v>0.5</v>
      </c>
      <c r="J384" s="52" t="n">
        <v>12</v>
      </c>
      <c r="K384" s="52"/>
      <c r="L384" s="49"/>
      <c r="M384" s="38" t="n">
        <f aca="false">SUM(J384*$M$4)</f>
        <v>2760</v>
      </c>
      <c r="N384" s="50" t="n">
        <v>1050</v>
      </c>
      <c r="O384" s="40" t="n">
        <f aca="false">SUM(L384:N384)</f>
        <v>3810</v>
      </c>
      <c r="P384" s="56" t="n">
        <v>21</v>
      </c>
    </row>
    <row r="385" customFormat="false" ht="12.9" hidden="true" customHeight="true" outlineLevel="0" collapsed="false">
      <c r="A385" s="42" t="s">
        <v>1774</v>
      </c>
      <c r="B385" s="43" t="s">
        <v>1780</v>
      </c>
      <c r="C385" s="44" t="s">
        <v>1781</v>
      </c>
      <c r="D385" s="44" t="s">
        <v>1782</v>
      </c>
      <c r="E385" s="44" t="s">
        <v>1783</v>
      </c>
      <c r="F385" s="43" t="s">
        <v>1784</v>
      </c>
      <c r="G385" s="45" t="s">
        <v>95</v>
      </c>
      <c r="H385" s="46"/>
      <c r="I385" s="47" t="n">
        <v>0.5</v>
      </c>
      <c r="J385" s="52"/>
      <c r="K385" s="52"/>
      <c r="L385" s="49"/>
      <c r="M385" s="38"/>
      <c r="N385" s="50"/>
      <c r="O385" s="40" t="n">
        <f aca="false">SUM(L385:N385)</f>
        <v>0</v>
      </c>
      <c r="P385" s="51" t="n">
        <v>1</v>
      </c>
    </row>
    <row r="386" customFormat="false" ht="12.9" hidden="false" customHeight="true" outlineLevel="0" collapsed="false">
      <c r="A386" s="42" t="s">
        <v>1785</v>
      </c>
      <c r="B386" s="43" t="s">
        <v>1786</v>
      </c>
      <c r="C386" s="44" t="s">
        <v>1787</v>
      </c>
      <c r="D386" s="43"/>
      <c r="E386" s="44" t="s">
        <v>1788</v>
      </c>
      <c r="F386" s="44" t="s">
        <v>1789</v>
      </c>
      <c r="G386" s="45" t="s">
        <v>1790</v>
      </c>
      <c r="H386" s="46" t="s">
        <v>1791</v>
      </c>
      <c r="I386" s="47" t="n">
        <v>0.25</v>
      </c>
      <c r="J386" s="52" t="n">
        <v>12</v>
      </c>
      <c r="K386" s="52" t="n">
        <v>6</v>
      </c>
      <c r="L386" s="49"/>
      <c r="M386" s="38" t="n">
        <f aca="false">SUM(K386*$M$4)</f>
        <v>1380</v>
      </c>
      <c r="N386" s="50" t="n">
        <v>525</v>
      </c>
      <c r="O386" s="40" t="n">
        <f aca="false">SUM(L386:N386)</f>
        <v>1905</v>
      </c>
      <c r="P386" s="56" t="n">
        <v>21</v>
      </c>
    </row>
    <row r="387" customFormat="false" ht="12.9" hidden="true" customHeight="true" outlineLevel="0" collapsed="false">
      <c r="A387" s="42" t="s">
        <v>1785</v>
      </c>
      <c r="B387" s="43" t="s">
        <v>1786</v>
      </c>
      <c r="C387" s="44" t="s">
        <v>1792</v>
      </c>
      <c r="D387" s="43"/>
      <c r="E387" s="44" t="s">
        <v>1788</v>
      </c>
      <c r="F387" s="44" t="s">
        <v>1789</v>
      </c>
      <c r="G387" s="45" t="s">
        <v>1790</v>
      </c>
      <c r="H387" s="46" t="s">
        <v>1791</v>
      </c>
      <c r="I387" s="47" t="n">
        <v>0.25</v>
      </c>
      <c r="J387" s="52"/>
      <c r="K387" s="52"/>
      <c r="L387" s="49"/>
      <c r="M387" s="38"/>
      <c r="N387" s="50"/>
      <c r="O387" s="40" t="n">
        <f aca="false">SUM(L387:N387)</f>
        <v>0</v>
      </c>
      <c r="P387" s="51" t="n">
        <v>1</v>
      </c>
    </row>
    <row r="388" customFormat="false" ht="12.9" hidden="false" customHeight="true" outlineLevel="0" collapsed="false">
      <c r="A388" s="42" t="s">
        <v>1785</v>
      </c>
      <c r="B388" s="43" t="s">
        <v>1793</v>
      </c>
      <c r="C388" s="44" t="s">
        <v>1794</v>
      </c>
      <c r="D388" s="43"/>
      <c r="E388" s="44" t="s">
        <v>1795</v>
      </c>
      <c r="F388" s="44" t="s">
        <v>1796</v>
      </c>
      <c r="G388" s="45" t="s">
        <v>1797</v>
      </c>
      <c r="H388" s="46"/>
      <c r="I388" s="47" t="n">
        <v>0.25</v>
      </c>
      <c r="J388" s="52"/>
      <c r="K388" s="52" t="n">
        <v>6</v>
      </c>
      <c r="L388" s="49"/>
      <c r="M388" s="38" t="n">
        <f aca="false">SUM(K388*$M$4)</f>
        <v>1380</v>
      </c>
      <c r="N388" s="50" t="n">
        <v>525</v>
      </c>
      <c r="O388" s="40" t="n">
        <f aca="false">SUM(L388:N388)</f>
        <v>1905</v>
      </c>
      <c r="P388" s="58" t="n">
        <v>11</v>
      </c>
    </row>
    <row r="389" customFormat="false" ht="12.9" hidden="true" customHeight="true" outlineLevel="0" collapsed="false">
      <c r="A389" s="42" t="s">
        <v>1785</v>
      </c>
      <c r="B389" s="43" t="s">
        <v>1793</v>
      </c>
      <c r="C389" s="44" t="s">
        <v>1798</v>
      </c>
      <c r="D389" s="43"/>
      <c r="E389" s="44" t="s">
        <v>1799</v>
      </c>
      <c r="F389" s="44" t="s">
        <v>1796</v>
      </c>
      <c r="G389" s="45" t="s">
        <v>95</v>
      </c>
      <c r="H389" s="46"/>
      <c r="I389" s="47" t="n">
        <v>0.25</v>
      </c>
      <c r="J389" s="52"/>
      <c r="K389" s="52"/>
      <c r="L389" s="49"/>
      <c r="M389" s="38"/>
      <c r="N389" s="50"/>
      <c r="O389" s="40" t="n">
        <f aca="false">SUM(L389:N389)</f>
        <v>0</v>
      </c>
      <c r="P389" s="51" t="n">
        <v>1</v>
      </c>
    </row>
    <row r="390" customFormat="false" ht="12.9" hidden="false" customHeight="true" outlineLevel="0" collapsed="false">
      <c r="A390" s="42" t="s">
        <v>1800</v>
      </c>
      <c r="B390" s="43" t="s">
        <v>1801</v>
      </c>
      <c r="C390" s="44" t="s">
        <v>1802</v>
      </c>
      <c r="D390" s="43"/>
      <c r="E390" s="44" t="s">
        <v>1803</v>
      </c>
      <c r="F390" s="44" t="s">
        <v>1804</v>
      </c>
      <c r="G390" s="45" t="s">
        <v>1805</v>
      </c>
      <c r="H390" s="46" t="s">
        <v>1806</v>
      </c>
      <c r="I390" s="47" t="n">
        <v>0.5</v>
      </c>
      <c r="J390" s="52" t="n">
        <v>10</v>
      </c>
      <c r="K390" s="52"/>
      <c r="L390" s="49"/>
      <c r="M390" s="38" t="n">
        <f aca="false">SUM(J390*$M$4)</f>
        <v>2300</v>
      </c>
      <c r="N390" s="50" t="n">
        <v>1050</v>
      </c>
      <c r="O390" s="40" t="n">
        <f aca="false">SUM(L390:N390)</f>
        <v>3350</v>
      </c>
      <c r="P390" s="56" t="n">
        <v>21</v>
      </c>
    </row>
    <row r="391" customFormat="false" ht="12.9" hidden="true" customHeight="true" outlineLevel="0" collapsed="false">
      <c r="A391" s="42" t="s">
        <v>1800</v>
      </c>
      <c r="B391" s="43" t="s">
        <v>1801</v>
      </c>
      <c r="C391" s="44" t="s">
        <v>1807</v>
      </c>
      <c r="D391" s="43"/>
      <c r="E391" s="44" t="s">
        <v>1808</v>
      </c>
      <c r="F391" s="44" t="s">
        <v>1809</v>
      </c>
      <c r="G391" s="45" t="s">
        <v>1810</v>
      </c>
      <c r="H391" s="46" t="s">
        <v>1811</v>
      </c>
      <c r="I391" s="47" t="n">
        <v>0.25</v>
      </c>
      <c r="J391" s="52"/>
      <c r="K391" s="52"/>
      <c r="L391" s="49"/>
      <c r="M391" s="38"/>
      <c r="N391" s="50"/>
      <c r="O391" s="40" t="n">
        <f aca="false">SUM(L391:N391)</f>
        <v>0</v>
      </c>
      <c r="P391" s="51" t="n">
        <v>1</v>
      </c>
    </row>
    <row r="392" customFormat="false" ht="12.9" hidden="true" customHeight="true" outlineLevel="0" collapsed="false">
      <c r="A392" s="42" t="s">
        <v>1800</v>
      </c>
      <c r="B392" s="43" t="s">
        <v>1801</v>
      </c>
      <c r="C392" s="44" t="s">
        <v>1812</v>
      </c>
      <c r="D392" s="43"/>
      <c r="E392" s="44" t="s">
        <v>1808</v>
      </c>
      <c r="F392" s="44" t="s">
        <v>1809</v>
      </c>
      <c r="G392" s="45" t="s">
        <v>95</v>
      </c>
      <c r="H392" s="46" t="s">
        <v>1811</v>
      </c>
      <c r="I392" s="47" t="n">
        <v>0.25</v>
      </c>
      <c r="J392" s="52"/>
      <c r="K392" s="52"/>
      <c r="L392" s="49"/>
      <c r="M392" s="38"/>
      <c r="N392" s="50"/>
      <c r="O392" s="40" t="n">
        <v>0</v>
      </c>
      <c r="P392" s="51" t="n">
        <v>1</v>
      </c>
    </row>
    <row r="393" customFormat="false" ht="12.9" hidden="false" customHeight="true" outlineLevel="0" collapsed="false">
      <c r="A393" s="42" t="s">
        <v>1813</v>
      </c>
      <c r="B393" s="43" t="s">
        <v>1814</v>
      </c>
      <c r="C393" s="44" t="s">
        <v>1815</v>
      </c>
      <c r="D393" s="43"/>
      <c r="E393" s="44" t="s">
        <v>1816</v>
      </c>
      <c r="F393" s="44" t="s">
        <v>1817</v>
      </c>
      <c r="G393" s="45" t="s">
        <v>95</v>
      </c>
      <c r="H393" s="46" t="s">
        <v>1818</v>
      </c>
      <c r="I393" s="47" t="n">
        <v>0.5</v>
      </c>
      <c r="J393" s="52" t="n">
        <v>15</v>
      </c>
      <c r="K393" s="52"/>
      <c r="L393" s="49"/>
      <c r="M393" s="38" t="n">
        <f aca="false">SUM(J393*$M$4)</f>
        <v>3450</v>
      </c>
      <c r="N393" s="50" t="n">
        <v>1050</v>
      </c>
      <c r="O393" s="40" t="n">
        <f aca="false">SUM(L393:N393)</f>
        <v>4500</v>
      </c>
      <c r="P393" s="56" t="n">
        <v>21</v>
      </c>
    </row>
    <row r="394" customFormat="false" ht="12.9" hidden="true" customHeight="true" outlineLevel="0" collapsed="false">
      <c r="A394" s="42" t="s">
        <v>1813</v>
      </c>
      <c r="B394" s="43" t="s">
        <v>1814</v>
      </c>
      <c r="C394" s="44" t="s">
        <v>1819</v>
      </c>
      <c r="D394" s="43"/>
      <c r="E394" s="44" t="s">
        <v>1816</v>
      </c>
      <c r="F394" s="44" t="s">
        <v>1817</v>
      </c>
      <c r="G394" s="45" t="s">
        <v>1820</v>
      </c>
      <c r="H394" s="46" t="s">
        <v>1818</v>
      </c>
      <c r="I394" s="47" t="n">
        <v>0.5</v>
      </c>
      <c r="J394" s="52"/>
      <c r="K394" s="52"/>
      <c r="L394" s="49"/>
      <c r="M394" s="38"/>
      <c r="N394" s="50"/>
      <c r="O394" s="40" t="n">
        <f aca="false">SUM(L394:N394)</f>
        <v>0</v>
      </c>
      <c r="P394" s="51" t="n">
        <v>1</v>
      </c>
    </row>
    <row r="395" customFormat="false" ht="12.9" hidden="false" customHeight="true" outlineLevel="0" collapsed="false">
      <c r="A395" s="42" t="s">
        <v>1821</v>
      </c>
      <c r="B395" s="43" t="s">
        <v>1822</v>
      </c>
      <c r="C395" s="44" t="s">
        <v>1823</v>
      </c>
      <c r="D395" s="43"/>
      <c r="E395" s="44" t="s">
        <v>1824</v>
      </c>
      <c r="F395" s="44" t="s">
        <v>1825</v>
      </c>
      <c r="G395" s="45" t="s">
        <v>1826</v>
      </c>
      <c r="H395" s="46" t="s">
        <v>1827</v>
      </c>
      <c r="I395" s="47" t="n">
        <v>0.5</v>
      </c>
      <c r="J395" s="52" t="n">
        <v>8</v>
      </c>
      <c r="K395" s="52"/>
      <c r="L395" s="49"/>
      <c r="M395" s="38" t="n">
        <f aca="false">SUM(J395*$M$4)</f>
        <v>1840</v>
      </c>
      <c r="N395" s="50" t="n">
        <v>1050</v>
      </c>
      <c r="O395" s="40" t="n">
        <f aca="false">SUM(L395:N395)</f>
        <v>2890</v>
      </c>
      <c r="P395" s="56" t="n">
        <v>21</v>
      </c>
    </row>
    <row r="396" customFormat="false" ht="12.9" hidden="true" customHeight="true" outlineLevel="0" collapsed="false">
      <c r="A396" s="42" t="s">
        <v>1828</v>
      </c>
      <c r="B396" s="43" t="s">
        <v>1822</v>
      </c>
      <c r="C396" s="44" t="s">
        <v>1829</v>
      </c>
      <c r="D396" s="43"/>
      <c r="E396" s="44" t="s">
        <v>1830</v>
      </c>
      <c r="F396" s="44" t="s">
        <v>1831</v>
      </c>
      <c r="G396" s="45" t="s">
        <v>1832</v>
      </c>
      <c r="H396" s="46" t="s">
        <v>1833</v>
      </c>
      <c r="I396" s="47" t="n">
        <v>0.5</v>
      </c>
      <c r="J396" s="52"/>
      <c r="K396" s="52"/>
      <c r="L396" s="49"/>
      <c r="M396" s="38"/>
      <c r="N396" s="50"/>
      <c r="O396" s="40" t="n">
        <f aca="false">SUM(L396:N396)</f>
        <v>0</v>
      </c>
      <c r="P396" s="51" t="n">
        <v>1</v>
      </c>
    </row>
    <row r="397" customFormat="false" ht="12.9" hidden="false" customHeight="true" outlineLevel="0" collapsed="false">
      <c r="A397" s="42" t="s">
        <v>1834</v>
      </c>
      <c r="B397" s="43" t="s">
        <v>1835</v>
      </c>
      <c r="C397" s="44" t="s">
        <v>1836</v>
      </c>
      <c r="D397" s="43"/>
      <c r="E397" s="44" t="s">
        <v>1837</v>
      </c>
      <c r="F397" s="44" t="s">
        <v>1838</v>
      </c>
      <c r="G397" s="45" t="s">
        <v>1839</v>
      </c>
      <c r="H397" s="46"/>
      <c r="I397" s="47" t="n">
        <v>1</v>
      </c>
      <c r="J397" s="52" t="n">
        <v>13</v>
      </c>
      <c r="K397" s="52"/>
      <c r="L397" s="49"/>
      <c r="M397" s="38" t="n">
        <f aca="false">SUM(J397*$M$4)</f>
        <v>2990</v>
      </c>
      <c r="N397" s="50" t="n">
        <v>1050</v>
      </c>
      <c r="O397" s="40" t="n">
        <f aca="false">SUM(L397:N397)</f>
        <v>4040</v>
      </c>
      <c r="P397" s="56" t="n">
        <v>21</v>
      </c>
    </row>
    <row r="398" customFormat="false" ht="12.9" hidden="false" customHeight="true" outlineLevel="0" collapsed="false">
      <c r="A398" s="42" t="s">
        <v>1840</v>
      </c>
      <c r="B398" s="43" t="s">
        <v>1841</v>
      </c>
      <c r="C398" s="44" t="s">
        <v>1842</v>
      </c>
      <c r="D398" s="43"/>
      <c r="E398" s="44" t="s">
        <v>1843</v>
      </c>
      <c r="F398" s="44" t="s">
        <v>1844</v>
      </c>
      <c r="G398" s="45" t="s">
        <v>1845</v>
      </c>
      <c r="H398" s="46"/>
      <c r="I398" s="47" t="n">
        <v>0.5</v>
      </c>
      <c r="J398" s="52" t="n">
        <v>10</v>
      </c>
      <c r="K398" s="52"/>
      <c r="L398" s="49"/>
      <c r="M398" s="38" t="n">
        <f aca="false">SUM(J398*$M$4)</f>
        <v>2300</v>
      </c>
      <c r="N398" s="50" t="n">
        <v>1050</v>
      </c>
      <c r="O398" s="40" t="n">
        <f aca="false">SUM(L398:N398)</f>
        <v>3350</v>
      </c>
      <c r="P398" s="56" t="n">
        <v>21</v>
      </c>
    </row>
    <row r="399" customFormat="false" ht="12.9" hidden="true" customHeight="true" outlineLevel="0" collapsed="false">
      <c r="A399" s="42" t="s">
        <v>1840</v>
      </c>
      <c r="B399" s="43" t="s">
        <v>1841</v>
      </c>
      <c r="C399" s="44" t="s">
        <v>1846</v>
      </c>
      <c r="D399" s="43"/>
      <c r="E399" s="44" t="s">
        <v>1843</v>
      </c>
      <c r="F399" s="44" t="s">
        <v>1844</v>
      </c>
      <c r="G399" s="45" t="s">
        <v>1845</v>
      </c>
      <c r="H399" s="46"/>
      <c r="I399" s="47" t="n">
        <v>0.5</v>
      </c>
      <c r="J399" s="52"/>
      <c r="K399" s="52"/>
      <c r="L399" s="49"/>
      <c r="M399" s="38"/>
      <c r="N399" s="50"/>
      <c r="O399" s="40" t="n">
        <f aca="false">SUM(L399:N399)</f>
        <v>0</v>
      </c>
      <c r="P399" s="51" t="n">
        <v>1</v>
      </c>
    </row>
    <row r="400" customFormat="false" ht="12.9" hidden="false" customHeight="true" outlineLevel="0" collapsed="false">
      <c r="A400" s="42" t="s">
        <v>1847</v>
      </c>
      <c r="B400" s="43" t="s">
        <v>1848</v>
      </c>
      <c r="C400" s="43" t="s">
        <v>1849</v>
      </c>
      <c r="D400" s="43" t="s">
        <v>1850</v>
      </c>
      <c r="E400" s="44" t="s">
        <v>1851</v>
      </c>
      <c r="F400" s="44" t="s">
        <v>1852</v>
      </c>
      <c r="G400" s="45" t="s">
        <v>95</v>
      </c>
      <c r="H400" s="46"/>
      <c r="I400" s="47" t="n">
        <v>1</v>
      </c>
      <c r="J400" s="52" t="n">
        <v>38</v>
      </c>
      <c r="K400" s="52"/>
      <c r="L400" s="49"/>
      <c r="M400" s="38" t="n">
        <f aca="false">SUM(J400*$M$4)</f>
        <v>8740</v>
      </c>
      <c r="N400" s="50" t="n">
        <v>1050</v>
      </c>
      <c r="O400" s="40" t="n">
        <f aca="false">SUM(L400:N400)</f>
        <v>9790</v>
      </c>
      <c r="P400" s="56" t="n">
        <v>21</v>
      </c>
    </row>
    <row r="401" customFormat="false" ht="12.9" hidden="false" customHeight="true" outlineLevel="0" collapsed="false">
      <c r="A401" s="42" t="s">
        <v>1853</v>
      </c>
      <c r="B401" s="43" t="s">
        <v>1854</v>
      </c>
      <c r="C401" s="44" t="s">
        <v>1855</v>
      </c>
      <c r="D401" s="43"/>
      <c r="E401" s="44" t="s">
        <v>1856</v>
      </c>
      <c r="F401" s="44" t="s">
        <v>1857</v>
      </c>
      <c r="G401" s="45" t="s">
        <v>1858</v>
      </c>
      <c r="H401" s="46" t="s">
        <v>1859</v>
      </c>
      <c r="I401" s="47" t="n">
        <v>0.5</v>
      </c>
      <c r="J401" s="52" t="n">
        <v>8</v>
      </c>
      <c r="K401" s="52"/>
      <c r="L401" s="49"/>
      <c r="M401" s="38" t="n">
        <f aca="false">SUM(J401*$M$4)</f>
        <v>1840</v>
      </c>
      <c r="N401" s="50" t="n">
        <v>1050</v>
      </c>
      <c r="O401" s="40" t="n">
        <f aca="false">SUM(L401:N401)</f>
        <v>2890</v>
      </c>
      <c r="P401" s="56" t="n">
        <v>21</v>
      </c>
    </row>
    <row r="402" customFormat="false" ht="12.9" hidden="true" customHeight="true" outlineLevel="0" collapsed="false">
      <c r="A402" s="42" t="s">
        <v>1853</v>
      </c>
      <c r="B402" s="43" t="s">
        <v>1854</v>
      </c>
      <c r="C402" s="44" t="s">
        <v>1860</v>
      </c>
      <c r="D402" s="43"/>
      <c r="E402" s="44" t="s">
        <v>1856</v>
      </c>
      <c r="F402" s="44" t="s">
        <v>1861</v>
      </c>
      <c r="G402" s="45" t="s">
        <v>1858</v>
      </c>
      <c r="H402" s="46" t="s">
        <v>1859</v>
      </c>
      <c r="I402" s="47" t="n">
        <v>0.5</v>
      </c>
      <c r="J402" s="52"/>
      <c r="K402" s="52"/>
      <c r="L402" s="49"/>
      <c r="M402" s="38"/>
      <c r="N402" s="50"/>
      <c r="O402" s="40" t="n">
        <f aca="false">SUM(L402:N402)</f>
        <v>0</v>
      </c>
      <c r="P402" s="51" t="n">
        <v>1</v>
      </c>
    </row>
    <row r="403" customFormat="false" ht="12.9" hidden="false" customHeight="true" outlineLevel="0" collapsed="false">
      <c r="A403" s="42" t="s">
        <v>1862</v>
      </c>
      <c r="B403" s="43" t="s">
        <v>1863</v>
      </c>
      <c r="C403" s="44" t="s">
        <v>1864</v>
      </c>
      <c r="D403" s="43" t="s">
        <v>1865</v>
      </c>
      <c r="E403" s="44" t="s">
        <v>1866</v>
      </c>
      <c r="F403" s="44" t="s">
        <v>1867</v>
      </c>
      <c r="G403" s="45" t="s">
        <v>95</v>
      </c>
      <c r="H403" s="46" t="s">
        <v>1868</v>
      </c>
      <c r="I403" s="47" t="n">
        <v>0.5</v>
      </c>
      <c r="J403" s="52" t="n">
        <v>12</v>
      </c>
      <c r="K403" s="52"/>
      <c r="L403" s="49"/>
      <c r="M403" s="38" t="n">
        <f aca="false">SUM(J403*$M$4)</f>
        <v>2760</v>
      </c>
      <c r="N403" s="50" t="n">
        <v>1050</v>
      </c>
      <c r="O403" s="40" t="n">
        <f aca="false">SUM(L403:N403)</f>
        <v>3810</v>
      </c>
      <c r="P403" s="56" t="n">
        <v>21</v>
      </c>
    </row>
    <row r="404" customFormat="false" ht="12.9" hidden="true" customHeight="true" outlineLevel="0" collapsed="false">
      <c r="A404" s="42" t="s">
        <v>1862</v>
      </c>
      <c r="B404" s="43" t="s">
        <v>1863</v>
      </c>
      <c r="C404" s="44" t="s">
        <v>1869</v>
      </c>
      <c r="D404" s="43"/>
      <c r="E404" s="44" t="s">
        <v>1866</v>
      </c>
      <c r="F404" s="44" t="s">
        <v>1867</v>
      </c>
      <c r="G404" s="45" t="s">
        <v>95</v>
      </c>
      <c r="H404" s="46" t="s">
        <v>1868</v>
      </c>
      <c r="I404" s="47" t="n">
        <v>0.5</v>
      </c>
      <c r="J404" s="52"/>
      <c r="K404" s="52"/>
      <c r="L404" s="49"/>
      <c r="M404" s="38"/>
      <c r="N404" s="50"/>
      <c r="O404" s="40" t="n">
        <f aca="false">SUM(L404:N404)</f>
        <v>0</v>
      </c>
      <c r="P404" s="51" t="n">
        <v>1</v>
      </c>
    </row>
    <row r="405" customFormat="false" ht="12.9" hidden="false" customHeight="true" outlineLevel="0" collapsed="false">
      <c r="A405" s="42" t="s">
        <v>1870</v>
      </c>
      <c r="B405" s="43" t="s">
        <v>1871</v>
      </c>
      <c r="C405" s="44" t="s">
        <v>1872</v>
      </c>
      <c r="D405" s="43"/>
      <c r="E405" s="44" t="s">
        <v>1873</v>
      </c>
      <c r="F405" s="44" t="s">
        <v>1874</v>
      </c>
      <c r="G405" s="45" t="s">
        <v>1875</v>
      </c>
      <c r="H405" s="46"/>
      <c r="I405" s="47" t="n">
        <v>1</v>
      </c>
      <c r="J405" s="52" t="n">
        <v>8</v>
      </c>
      <c r="K405" s="52"/>
      <c r="L405" s="49"/>
      <c r="M405" s="38" t="n">
        <f aca="false">SUM(J405*$M$4)</f>
        <v>1840</v>
      </c>
      <c r="N405" s="50" t="n">
        <v>1050</v>
      </c>
      <c r="O405" s="40" t="n">
        <f aca="false">SUM(L405:N405)</f>
        <v>2890</v>
      </c>
      <c r="P405" s="56" t="n">
        <v>21</v>
      </c>
    </row>
    <row r="406" customFormat="false" ht="12.9" hidden="false" customHeight="true" outlineLevel="0" collapsed="false">
      <c r="A406" s="42" t="s">
        <v>1876</v>
      </c>
      <c r="B406" s="43" t="s">
        <v>1877</v>
      </c>
      <c r="C406" s="43" t="s">
        <v>1878</v>
      </c>
      <c r="D406" s="43"/>
      <c r="E406" s="44" t="s">
        <v>1879</v>
      </c>
      <c r="F406" s="44" t="s">
        <v>1880</v>
      </c>
      <c r="G406" s="45" t="s">
        <v>1881</v>
      </c>
      <c r="H406" s="46"/>
      <c r="I406" s="47" t="n">
        <v>1</v>
      </c>
      <c r="J406" s="52" t="n">
        <v>53</v>
      </c>
      <c r="K406" s="52"/>
      <c r="L406" s="49"/>
      <c r="M406" s="38" t="n">
        <f aca="false">SUM(J406*$M$4)</f>
        <v>12190</v>
      </c>
      <c r="N406" s="50" t="n">
        <v>1050</v>
      </c>
      <c r="O406" s="40" t="n">
        <f aca="false">SUM(L406:N406)</f>
        <v>13240</v>
      </c>
      <c r="P406" s="56" t="n">
        <v>21</v>
      </c>
    </row>
    <row r="407" customFormat="false" ht="12.9" hidden="false" customHeight="true" outlineLevel="0" collapsed="false">
      <c r="A407" s="42" t="s">
        <v>1882</v>
      </c>
      <c r="B407" s="43" t="s">
        <v>1883</v>
      </c>
      <c r="C407" s="43" t="s">
        <v>1878</v>
      </c>
      <c r="D407" s="43"/>
      <c r="E407" s="44" t="s">
        <v>1879</v>
      </c>
      <c r="F407" s="44" t="s">
        <v>1880</v>
      </c>
      <c r="G407" s="45" t="s">
        <v>1881</v>
      </c>
      <c r="H407" s="46"/>
      <c r="I407" s="47" t="n">
        <v>1</v>
      </c>
      <c r="J407" s="52" t="n">
        <v>53</v>
      </c>
      <c r="K407" s="52"/>
      <c r="L407" s="49"/>
      <c r="M407" s="38" t="n">
        <f aca="false">SUM(J407*$M$4)</f>
        <v>12190</v>
      </c>
      <c r="N407" s="50" t="n">
        <v>1050</v>
      </c>
      <c r="O407" s="40" t="n">
        <f aca="false">SUM(L407:N407)</f>
        <v>13240</v>
      </c>
      <c r="P407" s="56" t="n">
        <v>21</v>
      </c>
    </row>
    <row r="408" customFormat="false" ht="12.9" hidden="false" customHeight="true" outlineLevel="0" collapsed="false">
      <c r="A408" s="42" t="s">
        <v>1884</v>
      </c>
      <c r="B408" s="43" t="s">
        <v>1885</v>
      </c>
      <c r="C408" s="43" t="s">
        <v>1878</v>
      </c>
      <c r="D408" s="43"/>
      <c r="E408" s="44" t="s">
        <v>1879</v>
      </c>
      <c r="F408" s="44" t="s">
        <v>1880</v>
      </c>
      <c r="G408" s="45" t="s">
        <v>1881</v>
      </c>
      <c r="H408" s="46"/>
      <c r="I408" s="47" t="n">
        <v>1</v>
      </c>
      <c r="J408" s="52" t="n">
        <v>53</v>
      </c>
      <c r="K408" s="52"/>
      <c r="L408" s="49"/>
      <c r="M408" s="38" t="n">
        <f aca="false">SUM(J408*$M$4)</f>
        <v>12190</v>
      </c>
      <c r="N408" s="50" t="n">
        <v>1050</v>
      </c>
      <c r="O408" s="40" t="n">
        <f aca="false">SUM(L408:N408)</f>
        <v>13240</v>
      </c>
      <c r="P408" s="56" t="n">
        <v>21</v>
      </c>
    </row>
    <row r="409" customFormat="false" ht="12.9" hidden="false" customHeight="true" outlineLevel="0" collapsed="false">
      <c r="A409" s="42" t="s">
        <v>1886</v>
      </c>
      <c r="B409" s="43" t="s">
        <v>1887</v>
      </c>
      <c r="C409" s="44" t="s">
        <v>1888</v>
      </c>
      <c r="D409" s="43"/>
      <c r="E409" s="44" t="s">
        <v>1889</v>
      </c>
      <c r="F409" s="44" t="s">
        <v>1890</v>
      </c>
      <c r="G409" s="45" t="s">
        <v>1891</v>
      </c>
      <c r="H409" s="46" t="s">
        <v>1892</v>
      </c>
      <c r="I409" s="47" t="n">
        <v>0.5</v>
      </c>
      <c r="J409" s="52" t="n">
        <v>12</v>
      </c>
      <c r="K409" s="52"/>
      <c r="L409" s="49"/>
      <c r="M409" s="38" t="n">
        <f aca="false">SUM(J409*$M$4)</f>
        <v>2760</v>
      </c>
      <c r="N409" s="50" t="n">
        <v>1050</v>
      </c>
      <c r="O409" s="40" t="n">
        <f aca="false">SUM(L409:N409)</f>
        <v>3810</v>
      </c>
      <c r="P409" s="56" t="n">
        <v>21</v>
      </c>
    </row>
    <row r="410" customFormat="false" ht="12.9" hidden="true" customHeight="true" outlineLevel="0" collapsed="false">
      <c r="A410" s="42" t="s">
        <v>1886</v>
      </c>
      <c r="B410" s="43" t="s">
        <v>1887</v>
      </c>
      <c r="C410" s="44" t="s">
        <v>1893</v>
      </c>
      <c r="D410" s="43"/>
      <c r="E410" s="44" t="s">
        <v>1894</v>
      </c>
      <c r="F410" s="44" t="s">
        <v>1890</v>
      </c>
      <c r="G410" s="45" t="s">
        <v>1895</v>
      </c>
      <c r="H410" s="46" t="s">
        <v>1892</v>
      </c>
      <c r="I410" s="47" t="n">
        <v>0.25</v>
      </c>
      <c r="J410" s="52"/>
      <c r="K410" s="52"/>
      <c r="L410" s="49"/>
      <c r="M410" s="38"/>
      <c r="N410" s="50"/>
      <c r="O410" s="40" t="n">
        <f aca="false">SUM(L410:N410)</f>
        <v>0</v>
      </c>
      <c r="P410" s="51" t="n">
        <v>1</v>
      </c>
    </row>
    <row r="411" customFormat="false" ht="12.9" hidden="true" customHeight="true" outlineLevel="0" collapsed="false">
      <c r="A411" s="42" t="s">
        <v>1886</v>
      </c>
      <c r="B411" s="43" t="s">
        <v>1887</v>
      </c>
      <c r="C411" s="44" t="s">
        <v>1896</v>
      </c>
      <c r="D411" s="43"/>
      <c r="E411" s="44" t="s">
        <v>1894</v>
      </c>
      <c r="F411" s="44" t="s">
        <v>1890</v>
      </c>
      <c r="G411" s="45" t="s">
        <v>1897</v>
      </c>
      <c r="H411" s="46" t="s">
        <v>1892</v>
      </c>
      <c r="I411" s="47" t="n">
        <v>0.25</v>
      </c>
      <c r="J411" s="52"/>
      <c r="K411" s="52"/>
      <c r="L411" s="49"/>
      <c r="M411" s="38"/>
      <c r="N411" s="50"/>
      <c r="O411" s="40" t="n">
        <f aca="false">SUM(L411:N411)</f>
        <v>0</v>
      </c>
      <c r="P411" s="51" t="n">
        <v>1</v>
      </c>
    </row>
    <row r="412" customFormat="false" ht="12.9" hidden="false" customHeight="true" outlineLevel="0" collapsed="false">
      <c r="A412" s="42" t="s">
        <v>1898</v>
      </c>
      <c r="B412" s="43" t="s">
        <v>1899</v>
      </c>
      <c r="C412" s="44" t="s">
        <v>1900</v>
      </c>
      <c r="D412" s="43"/>
      <c r="E412" s="44" t="s">
        <v>1901</v>
      </c>
      <c r="F412" s="44" t="s">
        <v>1902</v>
      </c>
      <c r="G412" s="45" t="s">
        <v>1903</v>
      </c>
      <c r="H412" s="46" t="s">
        <v>1904</v>
      </c>
      <c r="I412" s="47" t="n">
        <v>1</v>
      </c>
      <c r="J412" s="52" t="n">
        <v>7</v>
      </c>
      <c r="K412" s="52"/>
      <c r="L412" s="49"/>
      <c r="M412" s="38" t="n">
        <f aca="false">SUM(J412*$M$4)</f>
        <v>1610</v>
      </c>
      <c r="N412" s="50" t="n">
        <v>1050</v>
      </c>
      <c r="O412" s="40" t="n">
        <f aca="false">SUM(L412:N412)</f>
        <v>2660</v>
      </c>
      <c r="P412" s="56" t="n">
        <v>21</v>
      </c>
    </row>
    <row r="413" customFormat="false" ht="12.9" hidden="false" customHeight="true" outlineLevel="0" collapsed="false">
      <c r="A413" s="42" t="s">
        <v>1905</v>
      </c>
      <c r="B413" s="43" t="s">
        <v>1906</v>
      </c>
      <c r="C413" s="44" t="s">
        <v>1907</v>
      </c>
      <c r="D413" s="43"/>
      <c r="E413" s="44" t="s">
        <v>1908</v>
      </c>
      <c r="F413" s="44" t="s">
        <v>1909</v>
      </c>
      <c r="G413" s="45" t="s">
        <v>1910</v>
      </c>
      <c r="H413" s="46" t="s">
        <v>1911</v>
      </c>
      <c r="I413" s="47" t="n">
        <v>0.5</v>
      </c>
      <c r="J413" s="52" t="n">
        <v>12</v>
      </c>
      <c r="K413" s="52" t="n">
        <v>6</v>
      </c>
      <c r="L413" s="49"/>
      <c r="M413" s="38" t="n">
        <v>1380</v>
      </c>
      <c r="N413" s="50" t="n">
        <v>525</v>
      </c>
      <c r="O413" s="40" t="n">
        <f aca="false">SUM(L413:N413)</f>
        <v>1905</v>
      </c>
      <c r="P413" s="56" t="n">
        <v>21</v>
      </c>
    </row>
    <row r="414" customFormat="false" ht="12.9" hidden="false" customHeight="true" outlineLevel="0" collapsed="false">
      <c r="A414" s="42" t="s">
        <v>1905</v>
      </c>
      <c r="B414" s="43" t="s">
        <v>1912</v>
      </c>
      <c r="C414" s="44" t="s">
        <v>1913</v>
      </c>
      <c r="D414" s="43"/>
      <c r="E414" s="44" t="s">
        <v>1914</v>
      </c>
      <c r="F414" s="44" t="s">
        <v>1915</v>
      </c>
      <c r="G414" s="45" t="s">
        <v>1916</v>
      </c>
      <c r="H414" s="46" t="s">
        <v>1917</v>
      </c>
      <c r="I414" s="47" t="n">
        <v>0.5</v>
      </c>
      <c r="J414" s="52"/>
      <c r="K414" s="52" t="n">
        <v>6</v>
      </c>
      <c r="L414" s="49"/>
      <c r="M414" s="38" t="n">
        <v>1380</v>
      </c>
      <c r="N414" s="50" t="n">
        <v>525</v>
      </c>
      <c r="O414" s="40" t="n">
        <f aca="false">SUM(L414:N414)</f>
        <v>1905</v>
      </c>
      <c r="P414" s="58" t="n">
        <v>11</v>
      </c>
    </row>
    <row r="415" customFormat="false" ht="12.9" hidden="false" customHeight="true" outlineLevel="0" collapsed="false">
      <c r="A415" s="42" t="s">
        <v>1918</v>
      </c>
      <c r="B415" s="43" t="s">
        <v>1919</v>
      </c>
      <c r="C415" s="44" t="s">
        <v>1920</v>
      </c>
      <c r="D415" s="43"/>
      <c r="E415" s="44" t="s">
        <v>1921</v>
      </c>
      <c r="F415" s="44" t="s">
        <v>1922</v>
      </c>
      <c r="G415" s="45" t="s">
        <v>1923</v>
      </c>
      <c r="H415" s="46" t="s">
        <v>1924</v>
      </c>
      <c r="I415" s="47" t="n">
        <v>0.5</v>
      </c>
      <c r="J415" s="52" t="n">
        <v>9</v>
      </c>
      <c r="K415" s="52"/>
      <c r="L415" s="49"/>
      <c r="M415" s="38" t="n">
        <f aca="false">SUM(J415*$M$4)</f>
        <v>2070</v>
      </c>
      <c r="N415" s="50" t="n">
        <v>1050</v>
      </c>
      <c r="O415" s="40" t="n">
        <f aca="false">SUM(L415:N415)</f>
        <v>3120</v>
      </c>
      <c r="P415" s="56" t="n">
        <v>21</v>
      </c>
    </row>
    <row r="416" customFormat="false" ht="12.9" hidden="true" customHeight="true" outlineLevel="0" collapsed="false">
      <c r="A416" s="42" t="s">
        <v>1918</v>
      </c>
      <c r="B416" s="43" t="s">
        <v>1919</v>
      </c>
      <c r="C416" s="44" t="s">
        <v>1925</v>
      </c>
      <c r="D416" s="43"/>
      <c r="E416" s="44" t="s">
        <v>1921</v>
      </c>
      <c r="F416" s="44" t="s">
        <v>1922</v>
      </c>
      <c r="G416" s="45" t="s">
        <v>95</v>
      </c>
      <c r="H416" s="46" t="s">
        <v>1924</v>
      </c>
      <c r="I416" s="47" t="n">
        <v>0.5</v>
      </c>
      <c r="J416" s="52"/>
      <c r="K416" s="52"/>
      <c r="L416" s="49"/>
      <c r="M416" s="38"/>
      <c r="N416" s="50"/>
      <c r="O416" s="40"/>
      <c r="P416" s="56" t="n">
        <v>1</v>
      </c>
    </row>
    <row r="417" customFormat="false" ht="12.9" hidden="false" customHeight="true" outlineLevel="0" collapsed="false">
      <c r="A417" s="42" t="s">
        <v>1926</v>
      </c>
      <c r="B417" s="43" t="s">
        <v>1927</v>
      </c>
      <c r="C417" s="44" t="s">
        <v>1928</v>
      </c>
      <c r="D417" s="43"/>
      <c r="E417" s="44" t="s">
        <v>1929</v>
      </c>
      <c r="F417" s="43" t="s">
        <v>1930</v>
      </c>
      <c r="G417" s="45" t="s">
        <v>95</v>
      </c>
      <c r="H417" s="46" t="s">
        <v>1931</v>
      </c>
      <c r="I417" s="47" t="n">
        <v>0.5</v>
      </c>
      <c r="J417" s="52" t="n">
        <v>8</v>
      </c>
      <c r="K417" s="52"/>
      <c r="L417" s="49"/>
      <c r="M417" s="38" t="n">
        <f aca="false">SUM(J417*$M$4)</f>
        <v>1840</v>
      </c>
      <c r="N417" s="50" t="n">
        <v>1050</v>
      </c>
      <c r="O417" s="40" t="n">
        <f aca="false">SUM(L417:N417)</f>
        <v>2890</v>
      </c>
      <c r="P417" s="51" t="n">
        <v>21</v>
      </c>
    </row>
    <row r="418" customFormat="false" ht="12.9" hidden="true" customHeight="true" outlineLevel="0" collapsed="false">
      <c r="A418" s="42" t="s">
        <v>1926</v>
      </c>
      <c r="B418" s="43" t="s">
        <v>1927</v>
      </c>
      <c r="C418" s="44" t="s">
        <v>1932</v>
      </c>
      <c r="D418" s="43"/>
      <c r="E418" s="44" t="s">
        <v>1929</v>
      </c>
      <c r="F418" s="43" t="s">
        <v>1930</v>
      </c>
      <c r="G418" s="45" t="s">
        <v>95</v>
      </c>
      <c r="H418" s="46" t="s">
        <v>1931</v>
      </c>
      <c r="I418" s="47" t="n">
        <v>0.5</v>
      </c>
      <c r="J418" s="52"/>
      <c r="K418" s="52"/>
      <c r="L418" s="49"/>
      <c r="M418" s="38"/>
      <c r="N418" s="50"/>
      <c r="O418" s="40" t="n">
        <f aca="false">SUM(L418:N418)</f>
        <v>0</v>
      </c>
      <c r="P418" s="51" t="n">
        <v>1</v>
      </c>
    </row>
    <row r="419" customFormat="false" ht="12.9" hidden="false" customHeight="true" outlineLevel="0" collapsed="false">
      <c r="A419" s="42" t="s">
        <v>1933</v>
      </c>
      <c r="B419" s="43" t="s">
        <v>1934</v>
      </c>
      <c r="C419" s="44" t="s">
        <v>1935</v>
      </c>
      <c r="D419" s="43"/>
      <c r="E419" s="44" t="s">
        <v>1936</v>
      </c>
      <c r="F419" s="44" t="s">
        <v>218</v>
      </c>
      <c r="G419" s="45" t="s">
        <v>1937</v>
      </c>
      <c r="H419" s="46" t="s">
        <v>1938</v>
      </c>
      <c r="I419" s="47" t="n">
        <v>1</v>
      </c>
      <c r="J419" s="52" t="n">
        <v>7</v>
      </c>
      <c r="K419" s="52"/>
      <c r="L419" s="49"/>
      <c r="M419" s="38" t="n">
        <f aca="false">SUM(J419*$M$4)</f>
        <v>1610</v>
      </c>
      <c r="N419" s="50" t="n">
        <v>1050</v>
      </c>
      <c r="O419" s="40" t="n">
        <f aca="false">SUM(L419:N419)</f>
        <v>2660</v>
      </c>
      <c r="P419" s="51" t="n">
        <v>21</v>
      </c>
    </row>
    <row r="420" customFormat="false" ht="12.9" hidden="false" customHeight="true" outlineLevel="0" collapsed="false">
      <c r="A420" s="42" t="s">
        <v>1939</v>
      </c>
      <c r="B420" s="43" t="s">
        <v>1940</v>
      </c>
      <c r="C420" s="44" t="s">
        <v>1941</v>
      </c>
      <c r="D420" s="43"/>
      <c r="E420" s="44" t="s">
        <v>1942</v>
      </c>
      <c r="F420" s="44" t="s">
        <v>1943</v>
      </c>
      <c r="G420" s="45" t="s">
        <v>1944</v>
      </c>
      <c r="H420" s="46"/>
      <c r="I420" s="47" t="n">
        <v>0.5</v>
      </c>
      <c r="J420" s="52" t="n">
        <v>12</v>
      </c>
      <c r="K420" s="52"/>
      <c r="L420" s="49"/>
      <c r="M420" s="38" t="n">
        <f aca="false">SUM(J420*$M$4)</f>
        <v>2760</v>
      </c>
      <c r="N420" s="50" t="n">
        <v>1050</v>
      </c>
      <c r="O420" s="40" t="n">
        <f aca="false">SUM(L420:N420)</f>
        <v>3810</v>
      </c>
      <c r="P420" s="51" t="n">
        <v>21</v>
      </c>
    </row>
    <row r="421" customFormat="false" ht="12.9" hidden="true" customHeight="true" outlineLevel="0" collapsed="false">
      <c r="A421" s="42" t="s">
        <v>1939</v>
      </c>
      <c r="B421" s="43" t="s">
        <v>1940</v>
      </c>
      <c r="C421" s="44" t="s">
        <v>1945</v>
      </c>
      <c r="D421" s="43"/>
      <c r="E421" s="44" t="s">
        <v>1946</v>
      </c>
      <c r="F421" s="44" t="s">
        <v>1947</v>
      </c>
      <c r="G421" s="45" t="s">
        <v>1948</v>
      </c>
      <c r="H421" s="46"/>
      <c r="I421" s="47" t="n">
        <v>0.5</v>
      </c>
      <c r="J421" s="52"/>
      <c r="K421" s="52"/>
      <c r="L421" s="49"/>
      <c r="M421" s="38"/>
      <c r="N421" s="50"/>
      <c r="O421" s="40" t="n">
        <f aca="false">SUM(L421:N421)</f>
        <v>0</v>
      </c>
      <c r="P421" s="51" t="n">
        <v>1</v>
      </c>
    </row>
    <row r="422" customFormat="false" ht="12.9" hidden="false" customHeight="true" outlineLevel="0" collapsed="false">
      <c r="A422" s="42" t="s">
        <v>1949</v>
      </c>
      <c r="B422" s="43" t="s">
        <v>1950</v>
      </c>
      <c r="C422" s="44" t="s">
        <v>1951</v>
      </c>
      <c r="D422" s="43"/>
      <c r="E422" s="44" t="s">
        <v>1952</v>
      </c>
      <c r="F422" s="44" t="s">
        <v>1953</v>
      </c>
      <c r="G422" s="45" t="s">
        <v>95</v>
      </c>
      <c r="H422" s="46"/>
      <c r="I422" s="47" t="n">
        <v>0.5</v>
      </c>
      <c r="J422" s="52" t="n">
        <v>12</v>
      </c>
      <c r="K422" s="52"/>
      <c r="L422" s="49"/>
      <c r="M422" s="38" t="n">
        <f aca="false">SUM(J422*$M$4)</f>
        <v>2760</v>
      </c>
      <c r="N422" s="50" t="n">
        <v>1050</v>
      </c>
      <c r="O422" s="40" t="n">
        <f aca="false">SUM(L422:N422)</f>
        <v>3810</v>
      </c>
      <c r="P422" s="51" t="n">
        <v>21</v>
      </c>
    </row>
    <row r="423" customFormat="false" ht="12.9" hidden="true" customHeight="true" outlineLevel="0" collapsed="false">
      <c r="A423" s="42" t="s">
        <v>1949</v>
      </c>
      <c r="B423" s="43" t="s">
        <v>1950</v>
      </c>
      <c r="C423" s="44" t="s">
        <v>1954</v>
      </c>
      <c r="D423" s="43"/>
      <c r="E423" s="44" t="s">
        <v>1955</v>
      </c>
      <c r="F423" s="44" t="s">
        <v>1956</v>
      </c>
      <c r="G423" s="45" t="s">
        <v>1957</v>
      </c>
      <c r="H423" s="46"/>
      <c r="I423" s="47" t="n">
        <v>0.166666666666667</v>
      </c>
      <c r="J423" s="52"/>
      <c r="K423" s="52"/>
      <c r="L423" s="49"/>
      <c r="M423" s="38"/>
      <c r="N423" s="50"/>
      <c r="O423" s="40" t="n">
        <f aca="false">SUM(L423:N423)</f>
        <v>0</v>
      </c>
      <c r="P423" s="51" t="n">
        <v>1</v>
      </c>
    </row>
    <row r="424" customFormat="false" ht="12.9" hidden="true" customHeight="true" outlineLevel="0" collapsed="false">
      <c r="A424" s="42" t="s">
        <v>1949</v>
      </c>
      <c r="B424" s="43" t="s">
        <v>1950</v>
      </c>
      <c r="C424" s="44" t="s">
        <v>1958</v>
      </c>
      <c r="D424" s="43"/>
      <c r="E424" s="44" t="s">
        <v>1959</v>
      </c>
      <c r="F424" s="44" t="s">
        <v>1960</v>
      </c>
      <c r="G424" s="45" t="s">
        <v>95</v>
      </c>
      <c r="H424" s="46"/>
      <c r="I424" s="47" t="n">
        <v>0.166666666666667</v>
      </c>
      <c r="J424" s="52"/>
      <c r="K424" s="52"/>
      <c r="L424" s="49"/>
      <c r="M424" s="38"/>
      <c r="N424" s="50"/>
      <c r="O424" s="40" t="n">
        <f aca="false">SUM(L424:N424)</f>
        <v>0</v>
      </c>
      <c r="P424" s="51" t="n">
        <v>1</v>
      </c>
    </row>
    <row r="425" customFormat="false" ht="12.9" hidden="true" customHeight="true" outlineLevel="0" collapsed="false">
      <c r="A425" s="42" t="s">
        <v>1949</v>
      </c>
      <c r="B425" s="43" t="s">
        <v>1950</v>
      </c>
      <c r="C425" s="44" t="s">
        <v>1961</v>
      </c>
      <c r="D425" s="43"/>
      <c r="E425" s="44" t="s">
        <v>1962</v>
      </c>
      <c r="F425" s="44" t="s">
        <v>1963</v>
      </c>
      <c r="G425" s="45" t="s">
        <v>95</v>
      </c>
      <c r="H425" s="46"/>
      <c r="I425" s="47" t="n">
        <v>0.166666666666667</v>
      </c>
      <c r="J425" s="52"/>
      <c r="K425" s="52"/>
      <c r="L425" s="49"/>
      <c r="M425" s="38"/>
      <c r="N425" s="50"/>
      <c r="O425" s="40" t="n">
        <f aca="false">SUM(L425:N425)</f>
        <v>0</v>
      </c>
      <c r="P425" s="51" t="n">
        <v>1</v>
      </c>
    </row>
    <row r="426" customFormat="false" ht="12.9" hidden="false" customHeight="true" outlineLevel="0" collapsed="false">
      <c r="A426" s="42" t="s">
        <v>1964</v>
      </c>
      <c r="B426" s="43" t="s">
        <v>1965</v>
      </c>
      <c r="C426" s="44" t="s">
        <v>1966</v>
      </c>
      <c r="D426" s="43"/>
      <c r="E426" s="44" t="s">
        <v>1967</v>
      </c>
      <c r="F426" s="44" t="s">
        <v>128</v>
      </c>
      <c r="G426" s="45" t="s">
        <v>1968</v>
      </c>
      <c r="H426" s="46" t="s">
        <v>1969</v>
      </c>
      <c r="I426" s="47" t="n">
        <v>1</v>
      </c>
      <c r="J426" s="52" t="n">
        <v>13</v>
      </c>
      <c r="K426" s="52"/>
      <c r="L426" s="49"/>
      <c r="M426" s="38" t="n">
        <f aca="false">SUM(J426*$M$4)</f>
        <v>2990</v>
      </c>
      <c r="N426" s="50" t="n">
        <v>1050</v>
      </c>
      <c r="O426" s="40" t="n">
        <f aca="false">SUM(L426:N426)</f>
        <v>4040</v>
      </c>
      <c r="P426" s="51" t="n">
        <v>21</v>
      </c>
    </row>
    <row r="427" customFormat="false" ht="12.9" hidden="false" customHeight="true" outlineLevel="0" collapsed="false">
      <c r="A427" s="42" t="s">
        <v>1970</v>
      </c>
      <c r="B427" s="43" t="s">
        <v>1971</v>
      </c>
      <c r="C427" s="44" t="s">
        <v>1972</v>
      </c>
      <c r="D427" s="43"/>
      <c r="E427" s="44" t="s">
        <v>1973</v>
      </c>
      <c r="F427" s="44" t="s">
        <v>1974</v>
      </c>
      <c r="G427" s="45" t="s">
        <v>1975</v>
      </c>
      <c r="H427" s="46" t="s">
        <v>1976</v>
      </c>
      <c r="I427" s="47" t="n">
        <v>1</v>
      </c>
      <c r="J427" s="52" t="n">
        <v>7</v>
      </c>
      <c r="K427" s="52"/>
      <c r="L427" s="49"/>
      <c r="M427" s="38" t="n">
        <f aca="false">SUM(J427*$M$4)</f>
        <v>1610</v>
      </c>
      <c r="N427" s="50" t="n">
        <v>1050</v>
      </c>
      <c r="O427" s="40" t="n">
        <f aca="false">SUM(L427:N427)</f>
        <v>2660</v>
      </c>
      <c r="P427" s="51" t="n">
        <v>21</v>
      </c>
    </row>
    <row r="428" customFormat="false" ht="12.9" hidden="false" customHeight="true" outlineLevel="0" collapsed="false">
      <c r="A428" s="42" t="s">
        <v>1977</v>
      </c>
      <c r="B428" s="43" t="s">
        <v>1978</v>
      </c>
      <c r="C428" s="44" t="s">
        <v>1979</v>
      </c>
      <c r="D428" s="43"/>
      <c r="E428" s="44" t="s">
        <v>1980</v>
      </c>
      <c r="F428" s="44" t="s">
        <v>1981</v>
      </c>
      <c r="G428" s="45" t="s">
        <v>1982</v>
      </c>
      <c r="H428" s="46" t="s">
        <v>1983</v>
      </c>
      <c r="I428" s="47" t="n">
        <v>1</v>
      </c>
      <c r="J428" s="52" t="n">
        <v>9</v>
      </c>
      <c r="K428" s="52"/>
      <c r="L428" s="49"/>
      <c r="M428" s="38" t="n">
        <f aca="false">SUM(J428*$M$4)</f>
        <v>2070</v>
      </c>
      <c r="N428" s="50" t="n">
        <v>1050</v>
      </c>
      <c r="O428" s="40" t="n">
        <f aca="false">SUM(L428:N428)</f>
        <v>3120</v>
      </c>
      <c r="P428" s="51" t="n">
        <v>21</v>
      </c>
    </row>
    <row r="429" customFormat="false" ht="12.9" hidden="false" customHeight="true" outlineLevel="0" collapsed="false">
      <c r="A429" s="42" t="s">
        <v>1984</v>
      </c>
      <c r="B429" s="43" t="s">
        <v>1985</v>
      </c>
      <c r="C429" s="44" t="s">
        <v>1986</v>
      </c>
      <c r="D429" s="43"/>
      <c r="E429" s="44" t="s">
        <v>1987</v>
      </c>
      <c r="F429" s="44" t="s">
        <v>1988</v>
      </c>
      <c r="G429" s="45" t="s">
        <v>1989</v>
      </c>
      <c r="H429" s="46" t="s">
        <v>1990</v>
      </c>
      <c r="I429" s="47" t="n">
        <v>0.5</v>
      </c>
      <c r="J429" s="52" t="n">
        <v>6</v>
      </c>
      <c r="K429" s="52"/>
      <c r="L429" s="49"/>
      <c r="M429" s="38" t="n">
        <f aca="false">SUM(J429*$M$4)</f>
        <v>1380</v>
      </c>
      <c r="N429" s="50" t="n">
        <v>1050</v>
      </c>
      <c r="O429" s="40" t="n">
        <f aca="false">SUM(L429:N429)</f>
        <v>2430</v>
      </c>
      <c r="P429" s="51" t="n">
        <v>21</v>
      </c>
    </row>
    <row r="430" customFormat="false" ht="12.9" hidden="true" customHeight="true" outlineLevel="0" collapsed="false">
      <c r="A430" s="42" t="s">
        <v>1984</v>
      </c>
      <c r="B430" s="43" t="s">
        <v>1985</v>
      </c>
      <c r="C430" s="44" t="s">
        <v>1991</v>
      </c>
      <c r="D430" s="43"/>
      <c r="E430" s="44" t="s">
        <v>1987</v>
      </c>
      <c r="F430" s="44" t="s">
        <v>1988</v>
      </c>
      <c r="G430" s="45" t="s">
        <v>95</v>
      </c>
      <c r="H430" s="46" t="s">
        <v>1990</v>
      </c>
      <c r="I430" s="47" t="n">
        <v>0.5</v>
      </c>
      <c r="J430" s="52"/>
      <c r="K430" s="52"/>
      <c r="L430" s="49"/>
      <c r="M430" s="38"/>
      <c r="N430" s="50"/>
      <c r="O430" s="40" t="n">
        <f aca="false">SUM(L430:N430)</f>
        <v>0</v>
      </c>
      <c r="P430" s="51" t="n">
        <v>1</v>
      </c>
    </row>
    <row r="431" customFormat="false" ht="12.9" hidden="false" customHeight="true" outlineLevel="0" collapsed="false">
      <c r="A431" s="42" t="s">
        <v>1992</v>
      </c>
      <c r="B431" s="43" t="s">
        <v>1993</v>
      </c>
      <c r="C431" s="44" t="s">
        <v>1994</v>
      </c>
      <c r="D431" s="43"/>
      <c r="E431" s="44" t="s">
        <v>1995</v>
      </c>
      <c r="F431" s="44" t="s">
        <v>1996</v>
      </c>
      <c r="G431" s="45" t="s">
        <v>1997</v>
      </c>
      <c r="H431" s="46" t="s">
        <v>1998</v>
      </c>
      <c r="I431" s="47" t="n">
        <v>0.125</v>
      </c>
      <c r="J431" s="52"/>
      <c r="K431" s="52" t="n">
        <v>10</v>
      </c>
      <c r="L431" s="49"/>
      <c r="M431" s="38" t="n">
        <f aca="false">SUM(K431*$M$4)</f>
        <v>2300</v>
      </c>
      <c r="N431" s="50" t="n">
        <v>525</v>
      </c>
      <c r="O431" s="40" t="n">
        <f aca="false">SUM(L431:N431)</f>
        <v>2825</v>
      </c>
      <c r="P431" s="55" t="n">
        <v>11</v>
      </c>
    </row>
    <row r="432" customFormat="false" ht="12.9" hidden="false" customHeight="true" outlineLevel="0" collapsed="false">
      <c r="A432" s="42" t="s">
        <v>1992</v>
      </c>
      <c r="B432" s="43" t="s">
        <v>1999</v>
      </c>
      <c r="C432" s="44" t="s">
        <v>2000</v>
      </c>
      <c r="D432" s="43"/>
      <c r="E432" s="44" t="s">
        <v>2001</v>
      </c>
      <c r="F432" s="44" t="s">
        <v>2002</v>
      </c>
      <c r="G432" s="45" t="s">
        <v>2003</v>
      </c>
      <c r="H432" s="46" t="s">
        <v>2004</v>
      </c>
      <c r="I432" s="47" t="n">
        <v>0.25</v>
      </c>
      <c r="J432" s="52" t="n">
        <v>16</v>
      </c>
      <c r="K432" s="52" t="n">
        <v>6</v>
      </c>
      <c r="L432" s="49"/>
      <c r="M432" s="38" t="n">
        <f aca="false">SUM(K432*$M$4)</f>
        <v>1380</v>
      </c>
      <c r="N432" s="50" t="n">
        <v>525</v>
      </c>
      <c r="O432" s="40" t="n">
        <f aca="false">SUM(L432:N432)</f>
        <v>1905</v>
      </c>
      <c r="P432" s="51" t="n">
        <v>21</v>
      </c>
    </row>
    <row r="433" customFormat="false" ht="12.9" hidden="true" customHeight="true" outlineLevel="0" collapsed="false">
      <c r="A433" s="42" t="s">
        <v>1992</v>
      </c>
      <c r="B433" s="43" t="s">
        <v>1999</v>
      </c>
      <c r="C433" s="44" t="s">
        <v>2005</v>
      </c>
      <c r="D433" s="43"/>
      <c r="E433" s="44" t="s">
        <v>2001</v>
      </c>
      <c r="F433" s="44" t="s">
        <v>2002</v>
      </c>
      <c r="G433" s="45" t="s">
        <v>95</v>
      </c>
      <c r="H433" s="46" t="s">
        <v>2004</v>
      </c>
      <c r="I433" s="47" t="n">
        <v>0.25</v>
      </c>
      <c r="J433" s="52"/>
      <c r="K433" s="52"/>
      <c r="L433" s="49"/>
      <c r="M433" s="38"/>
      <c r="N433" s="50"/>
      <c r="O433" s="40" t="n">
        <f aca="false">SUM(L433:N433)</f>
        <v>0</v>
      </c>
      <c r="P433" s="51" t="n">
        <v>1</v>
      </c>
    </row>
    <row r="434" customFormat="false" ht="12.9" hidden="true" customHeight="true" outlineLevel="0" collapsed="false">
      <c r="A434" s="42" t="s">
        <v>1992</v>
      </c>
      <c r="B434" s="43" t="s">
        <v>1993</v>
      </c>
      <c r="C434" s="44" t="s">
        <v>2006</v>
      </c>
      <c r="D434" s="43"/>
      <c r="E434" s="44" t="s">
        <v>2007</v>
      </c>
      <c r="F434" s="44" t="s">
        <v>2008</v>
      </c>
      <c r="G434" s="45" t="s">
        <v>95</v>
      </c>
      <c r="H434" s="46" t="s">
        <v>1998</v>
      </c>
      <c r="I434" s="47" t="n">
        <v>0.125</v>
      </c>
      <c r="J434" s="52"/>
      <c r="K434" s="52"/>
      <c r="L434" s="49"/>
      <c r="M434" s="38"/>
      <c r="N434" s="50"/>
      <c r="O434" s="40" t="n">
        <f aca="false">SUM(L434:N434)</f>
        <v>0</v>
      </c>
      <c r="P434" s="51" t="n">
        <v>1</v>
      </c>
    </row>
    <row r="435" customFormat="false" ht="12.9" hidden="true" customHeight="true" outlineLevel="0" collapsed="false">
      <c r="A435" s="42" t="s">
        <v>1992</v>
      </c>
      <c r="B435" s="43" t="s">
        <v>1993</v>
      </c>
      <c r="C435" s="44" t="s">
        <v>2009</v>
      </c>
      <c r="D435" s="43"/>
      <c r="E435" s="44" t="s">
        <v>2010</v>
      </c>
      <c r="F435" s="44" t="s">
        <v>2011</v>
      </c>
      <c r="G435" s="45" t="s">
        <v>95</v>
      </c>
      <c r="H435" s="46" t="s">
        <v>2012</v>
      </c>
      <c r="I435" s="47" t="n">
        <v>0.125</v>
      </c>
      <c r="J435" s="52"/>
      <c r="K435" s="52"/>
      <c r="L435" s="49"/>
      <c r="M435" s="38"/>
      <c r="N435" s="50"/>
      <c r="O435" s="40" t="n">
        <f aca="false">SUM(L435:N435)</f>
        <v>0</v>
      </c>
      <c r="P435" s="51" t="n">
        <v>1</v>
      </c>
    </row>
    <row r="436" customFormat="false" ht="12.9" hidden="true" customHeight="true" outlineLevel="0" collapsed="false">
      <c r="A436" s="42" t="s">
        <v>1992</v>
      </c>
      <c r="B436" s="43" t="s">
        <v>1993</v>
      </c>
      <c r="C436" s="44" t="s">
        <v>2013</v>
      </c>
      <c r="D436" s="43"/>
      <c r="E436" s="44" t="s">
        <v>2010</v>
      </c>
      <c r="F436" s="44" t="s">
        <v>2011</v>
      </c>
      <c r="G436" s="45" t="s">
        <v>95</v>
      </c>
      <c r="H436" s="46" t="s">
        <v>2012</v>
      </c>
      <c r="I436" s="47" t="n">
        <v>0.125</v>
      </c>
      <c r="J436" s="52"/>
      <c r="K436" s="52"/>
      <c r="L436" s="49"/>
      <c r="M436" s="38"/>
      <c r="N436" s="50"/>
      <c r="O436" s="40" t="n">
        <f aca="false">SUM(L436:N436)</f>
        <v>0</v>
      </c>
      <c r="P436" s="51" t="n">
        <v>1</v>
      </c>
    </row>
    <row r="437" customFormat="false" ht="12.9" hidden="false" customHeight="true" outlineLevel="0" collapsed="false">
      <c r="A437" s="42" t="s">
        <v>2014</v>
      </c>
      <c r="B437" s="43" t="s">
        <v>2015</v>
      </c>
      <c r="C437" s="44" t="s">
        <v>2016</v>
      </c>
      <c r="D437" s="43"/>
      <c r="E437" s="44" t="s">
        <v>2017</v>
      </c>
      <c r="F437" s="44" t="s">
        <v>66</v>
      </c>
      <c r="G437" s="45" t="s">
        <v>2018</v>
      </c>
      <c r="H437" s="46"/>
      <c r="I437" s="47" t="n">
        <v>1</v>
      </c>
      <c r="J437" s="52" t="n">
        <v>42</v>
      </c>
      <c r="K437" s="52"/>
      <c r="L437" s="49"/>
      <c r="M437" s="38" t="n">
        <f aca="false">SUM(J437*$M$4)</f>
        <v>9660</v>
      </c>
      <c r="N437" s="50" t="n">
        <v>1050</v>
      </c>
      <c r="O437" s="40" t="n">
        <f aca="false">SUM(L437:N437)</f>
        <v>10710</v>
      </c>
      <c r="P437" s="51" t="n">
        <v>21</v>
      </c>
    </row>
    <row r="438" customFormat="false" ht="12.9" hidden="false" customHeight="true" outlineLevel="0" collapsed="false">
      <c r="A438" s="42" t="s">
        <v>2019</v>
      </c>
      <c r="B438" s="43" t="s">
        <v>2020</v>
      </c>
      <c r="C438" s="44" t="s">
        <v>2021</v>
      </c>
      <c r="D438" s="43"/>
      <c r="E438" s="44" t="s">
        <v>2022</v>
      </c>
      <c r="F438" s="44" t="s">
        <v>2023</v>
      </c>
      <c r="G438" s="45" t="s">
        <v>2024</v>
      </c>
      <c r="H438" s="46" t="s">
        <v>2025</v>
      </c>
      <c r="I438" s="47" t="n">
        <v>0.5</v>
      </c>
      <c r="J438" s="52" t="n">
        <v>7</v>
      </c>
      <c r="K438" s="52"/>
      <c r="L438" s="49"/>
      <c r="M438" s="38" t="n">
        <f aca="false">SUM(J438*$M$4)</f>
        <v>1610</v>
      </c>
      <c r="N438" s="50" t="n">
        <v>1050</v>
      </c>
      <c r="O438" s="40" t="n">
        <f aca="false">SUM(L438:N438)</f>
        <v>2660</v>
      </c>
      <c r="P438" s="51" t="n">
        <v>21</v>
      </c>
    </row>
    <row r="439" customFormat="false" ht="12.9" hidden="true" customHeight="true" outlineLevel="0" collapsed="false">
      <c r="A439" s="42" t="s">
        <v>2019</v>
      </c>
      <c r="B439" s="43" t="s">
        <v>2020</v>
      </c>
      <c r="C439" s="44" t="s">
        <v>2026</v>
      </c>
      <c r="D439" s="43"/>
      <c r="E439" s="44" t="s">
        <v>2022</v>
      </c>
      <c r="F439" s="44" t="s">
        <v>2023</v>
      </c>
      <c r="G439" s="45" t="s">
        <v>95</v>
      </c>
      <c r="H439" s="46" t="s">
        <v>2025</v>
      </c>
      <c r="I439" s="47" t="n">
        <v>0.5</v>
      </c>
      <c r="J439" s="52"/>
      <c r="K439" s="52"/>
      <c r="L439" s="49"/>
      <c r="M439" s="38"/>
      <c r="N439" s="50"/>
      <c r="O439" s="40" t="n">
        <f aca="false">SUM(L439:N439)</f>
        <v>0</v>
      </c>
      <c r="P439" s="51" t="n">
        <v>1</v>
      </c>
    </row>
    <row r="440" customFormat="false" ht="12.9" hidden="false" customHeight="true" outlineLevel="0" collapsed="false">
      <c r="A440" s="42" t="s">
        <v>2027</v>
      </c>
      <c r="B440" s="43" t="s">
        <v>2028</v>
      </c>
      <c r="C440" s="44" t="s">
        <v>2029</v>
      </c>
      <c r="D440" s="43"/>
      <c r="E440" s="44" t="s">
        <v>2030</v>
      </c>
      <c r="F440" s="44" t="s">
        <v>2031</v>
      </c>
      <c r="G440" s="45" t="s">
        <v>2032</v>
      </c>
      <c r="H440" s="46" t="s">
        <v>2033</v>
      </c>
      <c r="I440" s="47" t="n">
        <v>1</v>
      </c>
      <c r="J440" s="52" t="n">
        <v>7</v>
      </c>
      <c r="K440" s="52"/>
      <c r="L440" s="49"/>
      <c r="M440" s="38" t="n">
        <f aca="false">SUM(J440*$M$4)</f>
        <v>1610</v>
      </c>
      <c r="N440" s="50" t="n">
        <v>1050</v>
      </c>
      <c r="O440" s="40" t="n">
        <f aca="false">SUM(L440:N440)</f>
        <v>2660</v>
      </c>
      <c r="P440" s="51" t="n">
        <v>21</v>
      </c>
    </row>
    <row r="441" customFormat="false" ht="12.9" hidden="false" customHeight="true" outlineLevel="0" collapsed="false">
      <c r="A441" s="42" t="s">
        <v>2034</v>
      </c>
      <c r="B441" s="43" t="s">
        <v>2035</v>
      </c>
      <c r="C441" s="44" t="s">
        <v>2036</v>
      </c>
      <c r="D441" s="43"/>
      <c r="E441" s="44" t="s">
        <v>2037</v>
      </c>
      <c r="F441" s="44" t="s">
        <v>2038</v>
      </c>
      <c r="G441" s="45" t="s">
        <v>2039</v>
      </c>
      <c r="H441" s="46" t="s">
        <v>2040</v>
      </c>
      <c r="I441" s="47" t="n">
        <v>0.25</v>
      </c>
      <c r="J441" s="52" t="n">
        <v>12</v>
      </c>
      <c r="K441" s="52" t="n">
        <v>6</v>
      </c>
      <c r="L441" s="49"/>
      <c r="M441" s="38" t="n">
        <f aca="false">SUM(K441*$M$4)</f>
        <v>1380</v>
      </c>
      <c r="N441" s="50" t="n">
        <v>525</v>
      </c>
      <c r="O441" s="40" t="n">
        <f aca="false">SUM(L441:N441)</f>
        <v>1905</v>
      </c>
      <c r="P441" s="51" t="n">
        <v>21</v>
      </c>
    </row>
    <row r="442" customFormat="false" ht="12.9" hidden="true" customHeight="true" outlineLevel="0" collapsed="false">
      <c r="A442" s="42" t="s">
        <v>2034</v>
      </c>
      <c r="B442" s="43" t="s">
        <v>2035</v>
      </c>
      <c r="C442" s="44" t="s">
        <v>2041</v>
      </c>
      <c r="D442" s="43"/>
      <c r="E442" s="44" t="s">
        <v>2037</v>
      </c>
      <c r="F442" s="44" t="s">
        <v>2042</v>
      </c>
      <c r="G442" s="45" t="s">
        <v>95</v>
      </c>
      <c r="H442" s="46" t="s">
        <v>2040</v>
      </c>
      <c r="I442" s="47" t="n">
        <v>0.25</v>
      </c>
      <c r="J442" s="52"/>
      <c r="K442" s="52"/>
      <c r="L442" s="49"/>
      <c r="M442" s="38"/>
      <c r="N442" s="50"/>
      <c r="O442" s="40" t="n">
        <v>0</v>
      </c>
      <c r="P442" s="51" t="n">
        <v>1</v>
      </c>
    </row>
    <row r="443" customFormat="false" ht="12.9" hidden="false" customHeight="true" outlineLevel="0" collapsed="false">
      <c r="A443" s="42" t="s">
        <v>2034</v>
      </c>
      <c r="B443" s="43" t="s">
        <v>2043</v>
      </c>
      <c r="C443" s="44" t="s">
        <v>2044</v>
      </c>
      <c r="D443" s="43"/>
      <c r="E443" s="44" t="s">
        <v>2045</v>
      </c>
      <c r="F443" s="44" t="s">
        <v>2046</v>
      </c>
      <c r="G443" s="45" t="s">
        <v>2047</v>
      </c>
      <c r="H443" s="46" t="s">
        <v>2048</v>
      </c>
      <c r="I443" s="64" t="n">
        <v>0.25</v>
      </c>
      <c r="J443" s="52"/>
      <c r="K443" s="52" t="n">
        <v>6</v>
      </c>
      <c r="L443" s="49"/>
      <c r="M443" s="38" t="n">
        <f aca="false">SUM(K443*$M$4)</f>
        <v>1380</v>
      </c>
      <c r="N443" s="50" t="n">
        <v>525</v>
      </c>
      <c r="O443" s="40" t="n">
        <f aca="false">SUM(L443:N443)</f>
        <v>1905</v>
      </c>
      <c r="P443" s="55" t="n">
        <v>11</v>
      </c>
    </row>
    <row r="444" customFormat="false" ht="12.9" hidden="true" customHeight="true" outlineLevel="0" collapsed="false">
      <c r="A444" s="42" t="s">
        <v>2034</v>
      </c>
      <c r="B444" s="43" t="s">
        <v>2049</v>
      </c>
      <c r="C444" s="44" t="s">
        <v>2050</v>
      </c>
      <c r="D444" s="43"/>
      <c r="E444" s="44" t="s">
        <v>2045</v>
      </c>
      <c r="F444" s="44" t="s">
        <v>2046</v>
      </c>
      <c r="G444" s="45" t="s">
        <v>95</v>
      </c>
      <c r="H444" s="46" t="s">
        <v>2048</v>
      </c>
      <c r="I444" s="47" t="n">
        <v>0.25</v>
      </c>
      <c r="J444" s="52"/>
      <c r="K444" s="52"/>
      <c r="L444" s="49"/>
      <c r="M444" s="38"/>
      <c r="N444" s="50"/>
      <c r="O444" s="40" t="n">
        <f aca="false">SUM(L444:N444)</f>
        <v>0</v>
      </c>
      <c r="P444" s="51" t="n">
        <v>1</v>
      </c>
    </row>
    <row r="445" customFormat="false" ht="12.9" hidden="false" customHeight="true" outlineLevel="0" collapsed="false">
      <c r="A445" s="42" t="s">
        <v>2051</v>
      </c>
      <c r="B445" s="43" t="s">
        <v>2052</v>
      </c>
      <c r="C445" s="44" t="s">
        <v>1697</v>
      </c>
      <c r="D445" s="43" t="s">
        <v>1698</v>
      </c>
      <c r="E445" s="44" t="s">
        <v>1699</v>
      </c>
      <c r="F445" s="44" t="s">
        <v>1700</v>
      </c>
      <c r="G445" s="45" t="s">
        <v>95</v>
      </c>
      <c r="H445" s="46" t="s">
        <v>1701</v>
      </c>
      <c r="I445" s="47" t="n">
        <v>1</v>
      </c>
      <c r="J445" s="52" t="n">
        <v>24</v>
      </c>
      <c r="K445" s="52"/>
      <c r="L445" s="49"/>
      <c r="M445" s="38" t="n">
        <f aca="false">SUM(J445*$M$4)</f>
        <v>5520</v>
      </c>
      <c r="N445" s="50" t="n">
        <v>1050</v>
      </c>
      <c r="O445" s="40" t="n">
        <f aca="false">SUM(L445:N445)</f>
        <v>6570</v>
      </c>
      <c r="P445" s="51" t="n">
        <v>21</v>
      </c>
    </row>
    <row r="446" customFormat="false" ht="12.9" hidden="false" customHeight="true" outlineLevel="0" collapsed="false">
      <c r="A446" s="42" t="s">
        <v>2053</v>
      </c>
      <c r="B446" s="43" t="s">
        <v>2054</v>
      </c>
      <c r="C446" s="44" t="s">
        <v>2055</v>
      </c>
      <c r="D446" s="43"/>
      <c r="E446" s="44" t="s">
        <v>2056</v>
      </c>
      <c r="F446" s="44" t="s">
        <v>2057</v>
      </c>
      <c r="G446" s="45" t="s">
        <v>2058</v>
      </c>
      <c r="H446" s="46" t="s">
        <v>2059</v>
      </c>
      <c r="I446" s="47" t="n">
        <v>0.25</v>
      </c>
      <c r="J446" s="52" t="n">
        <v>12</v>
      </c>
      <c r="K446" s="52"/>
      <c r="L446" s="49"/>
      <c r="M446" s="38" t="n">
        <f aca="false">SUM(J446*$M$4)</f>
        <v>2760</v>
      </c>
      <c r="N446" s="50" t="n">
        <v>1050</v>
      </c>
      <c r="O446" s="40" t="n">
        <f aca="false">SUM(L446:N446)</f>
        <v>3810</v>
      </c>
      <c r="P446" s="51" t="n">
        <v>21</v>
      </c>
    </row>
    <row r="447" customFormat="false" ht="12.9" hidden="true" customHeight="true" outlineLevel="0" collapsed="false">
      <c r="A447" s="42" t="s">
        <v>2053</v>
      </c>
      <c r="B447" s="43" t="s">
        <v>2054</v>
      </c>
      <c r="C447" s="44" t="s">
        <v>2060</v>
      </c>
      <c r="D447" s="43"/>
      <c r="E447" s="44" t="s">
        <v>2056</v>
      </c>
      <c r="F447" s="44" t="s">
        <v>2057</v>
      </c>
      <c r="G447" s="45" t="s">
        <v>2058</v>
      </c>
      <c r="H447" s="46" t="s">
        <v>2059</v>
      </c>
      <c r="I447" s="47" t="n">
        <v>0.25</v>
      </c>
      <c r="J447" s="52"/>
      <c r="K447" s="52"/>
      <c r="L447" s="49"/>
      <c r="M447" s="38"/>
      <c r="N447" s="50"/>
      <c r="O447" s="40" t="n">
        <f aca="false">SUM(L447:N447)</f>
        <v>0</v>
      </c>
      <c r="P447" s="51" t="n">
        <v>1</v>
      </c>
    </row>
    <row r="448" customFormat="false" ht="12.9" hidden="true" customHeight="true" outlineLevel="0" collapsed="false">
      <c r="A448" s="42" t="s">
        <v>2053</v>
      </c>
      <c r="B448" s="43" t="s">
        <v>2054</v>
      </c>
      <c r="C448" s="44" t="s">
        <v>2061</v>
      </c>
      <c r="D448" s="43"/>
      <c r="E448" s="44" t="s">
        <v>2062</v>
      </c>
      <c r="F448" s="44" t="s">
        <v>2063</v>
      </c>
      <c r="G448" s="45" t="s">
        <v>2064</v>
      </c>
      <c r="H448" s="46"/>
      <c r="I448" s="47" t="n">
        <v>0.25</v>
      </c>
      <c r="J448" s="52"/>
      <c r="K448" s="52"/>
      <c r="L448" s="49"/>
      <c r="M448" s="38"/>
      <c r="N448" s="50"/>
      <c r="O448" s="40" t="n">
        <f aca="false">SUM(L448:N448)</f>
        <v>0</v>
      </c>
      <c r="P448" s="51" t="n">
        <v>1</v>
      </c>
    </row>
    <row r="449" customFormat="false" ht="12.9" hidden="true" customHeight="true" outlineLevel="0" collapsed="false">
      <c r="A449" s="42" t="s">
        <v>2053</v>
      </c>
      <c r="B449" s="43" t="s">
        <v>2054</v>
      </c>
      <c r="C449" s="44" t="s">
        <v>2065</v>
      </c>
      <c r="D449" s="43"/>
      <c r="E449" s="44" t="s">
        <v>2062</v>
      </c>
      <c r="F449" s="44" t="s">
        <v>2063</v>
      </c>
      <c r="G449" s="45" t="s">
        <v>2064</v>
      </c>
      <c r="H449" s="46"/>
      <c r="I449" s="47" t="n">
        <v>0.25</v>
      </c>
      <c r="J449" s="52"/>
      <c r="K449" s="52"/>
      <c r="L449" s="49"/>
      <c r="M449" s="38"/>
      <c r="N449" s="50"/>
      <c r="O449" s="40" t="n">
        <f aca="false">SUM(L449:N449)</f>
        <v>0</v>
      </c>
      <c r="P449" s="51" t="n">
        <v>1</v>
      </c>
    </row>
    <row r="450" customFormat="false" ht="12.9" hidden="false" customHeight="true" outlineLevel="0" collapsed="false">
      <c r="A450" s="42" t="s">
        <v>2066</v>
      </c>
      <c r="B450" s="43" t="s">
        <v>2067</v>
      </c>
      <c r="C450" s="44" t="s">
        <v>1697</v>
      </c>
      <c r="D450" s="43" t="s">
        <v>1698</v>
      </c>
      <c r="E450" s="44" t="s">
        <v>1699</v>
      </c>
      <c r="F450" s="44" t="s">
        <v>1700</v>
      </c>
      <c r="G450" s="45" t="s">
        <v>95</v>
      </c>
      <c r="H450" s="46" t="s">
        <v>1701</v>
      </c>
      <c r="I450" s="47" t="n">
        <v>1</v>
      </c>
      <c r="J450" s="52" t="n">
        <v>24</v>
      </c>
      <c r="K450" s="52"/>
      <c r="L450" s="49"/>
      <c r="M450" s="38" t="n">
        <f aca="false">SUM(J450*$M$4)</f>
        <v>5520</v>
      </c>
      <c r="N450" s="50" t="n">
        <v>1050</v>
      </c>
      <c r="O450" s="40" t="n">
        <f aca="false">SUM(L450:N450)</f>
        <v>6570</v>
      </c>
      <c r="P450" s="51" t="n">
        <v>21</v>
      </c>
    </row>
    <row r="451" customFormat="false" ht="12.9" hidden="false" customHeight="true" outlineLevel="0" collapsed="false">
      <c r="A451" s="42" t="s">
        <v>2068</v>
      </c>
      <c r="B451" s="43" t="s">
        <v>2069</v>
      </c>
      <c r="C451" s="44" t="s">
        <v>1697</v>
      </c>
      <c r="D451" s="43" t="s">
        <v>1698</v>
      </c>
      <c r="E451" s="44" t="s">
        <v>1699</v>
      </c>
      <c r="F451" s="44" t="s">
        <v>1700</v>
      </c>
      <c r="G451" s="45" t="s">
        <v>95</v>
      </c>
      <c r="H451" s="46" t="s">
        <v>1701</v>
      </c>
      <c r="I451" s="47" t="n">
        <v>1</v>
      </c>
      <c r="J451" s="52" t="n">
        <v>24</v>
      </c>
      <c r="K451" s="52"/>
      <c r="L451" s="49"/>
      <c r="M451" s="38" t="n">
        <f aca="false">SUM(J451*$M$4)</f>
        <v>5520</v>
      </c>
      <c r="N451" s="50" t="n">
        <v>1050</v>
      </c>
      <c r="O451" s="40" t="n">
        <f aca="false">SUM(L451:N451)</f>
        <v>6570</v>
      </c>
      <c r="P451" s="51" t="n">
        <v>21</v>
      </c>
    </row>
    <row r="452" customFormat="false" ht="12.9" hidden="false" customHeight="true" outlineLevel="0" collapsed="false">
      <c r="A452" s="42" t="s">
        <v>2070</v>
      </c>
      <c r="B452" s="43" t="s">
        <v>2071</v>
      </c>
      <c r="C452" s="44" t="s">
        <v>2072</v>
      </c>
      <c r="D452" s="43"/>
      <c r="E452" s="44" t="s">
        <v>2073</v>
      </c>
      <c r="F452" s="44" t="s">
        <v>2074</v>
      </c>
      <c r="G452" s="45" t="s">
        <v>2075</v>
      </c>
      <c r="H452" s="46" t="s">
        <v>2076</v>
      </c>
      <c r="I452" s="47" t="n">
        <v>1</v>
      </c>
      <c r="J452" s="52" t="n">
        <v>18</v>
      </c>
      <c r="K452" s="52"/>
      <c r="L452" s="49"/>
      <c r="M452" s="38" t="n">
        <f aca="false">SUM(J452*$M$4)</f>
        <v>4140</v>
      </c>
      <c r="N452" s="50" t="n">
        <v>1050</v>
      </c>
      <c r="O452" s="40" t="n">
        <f aca="false">SUM(L452:N452)</f>
        <v>5190</v>
      </c>
      <c r="P452" s="51" t="n">
        <v>21</v>
      </c>
    </row>
    <row r="453" customFormat="false" ht="12.9" hidden="false" customHeight="true" outlineLevel="0" collapsed="false">
      <c r="A453" s="42" t="s">
        <v>2077</v>
      </c>
      <c r="B453" s="43" t="s">
        <v>2078</v>
      </c>
      <c r="C453" s="44" t="s">
        <v>2079</v>
      </c>
      <c r="D453" s="43"/>
      <c r="E453" s="44" t="s">
        <v>2080</v>
      </c>
      <c r="F453" s="44" t="s">
        <v>2081</v>
      </c>
      <c r="G453" s="45" t="s">
        <v>2082</v>
      </c>
      <c r="H453" s="46"/>
      <c r="I453" s="47" t="n">
        <v>1</v>
      </c>
      <c r="J453" s="52" t="n">
        <v>28</v>
      </c>
      <c r="K453" s="52"/>
      <c r="L453" s="49"/>
      <c r="M453" s="38" t="n">
        <f aca="false">SUM(J453*$M$4)</f>
        <v>6440</v>
      </c>
      <c r="N453" s="50" t="n">
        <v>1050</v>
      </c>
      <c r="O453" s="40" t="n">
        <f aca="false">SUM(L453:N453)</f>
        <v>7490</v>
      </c>
      <c r="P453" s="51" t="n">
        <v>21</v>
      </c>
    </row>
    <row r="454" customFormat="false" ht="12.9" hidden="false" customHeight="true" outlineLevel="0" collapsed="false">
      <c r="A454" s="42" t="s">
        <v>2083</v>
      </c>
      <c r="B454" s="43" t="s">
        <v>2084</v>
      </c>
      <c r="C454" s="44" t="s">
        <v>2085</v>
      </c>
      <c r="D454" s="43"/>
      <c r="E454" s="44" t="s">
        <v>2086</v>
      </c>
      <c r="F454" s="44" t="s">
        <v>2087</v>
      </c>
      <c r="G454" s="45" t="s">
        <v>2088</v>
      </c>
      <c r="H454" s="46" t="s">
        <v>2089</v>
      </c>
      <c r="I454" s="47" t="n">
        <v>0.5</v>
      </c>
      <c r="J454" s="52" t="n">
        <v>14</v>
      </c>
      <c r="K454" s="52"/>
      <c r="L454" s="49"/>
      <c r="M454" s="38" t="n">
        <f aca="false">SUM(J454*$M$4)</f>
        <v>3220</v>
      </c>
      <c r="N454" s="50" t="n">
        <v>1050</v>
      </c>
      <c r="O454" s="40" t="n">
        <f aca="false">SUM(L454:N454)</f>
        <v>4270</v>
      </c>
      <c r="P454" s="51" t="n">
        <v>21</v>
      </c>
    </row>
    <row r="455" customFormat="false" ht="12.9" hidden="true" customHeight="true" outlineLevel="0" collapsed="false">
      <c r="A455" s="42" t="s">
        <v>2083</v>
      </c>
      <c r="B455" s="43" t="s">
        <v>2084</v>
      </c>
      <c r="C455" s="44" t="s">
        <v>2090</v>
      </c>
      <c r="D455" s="43"/>
      <c r="E455" s="44" t="s">
        <v>2086</v>
      </c>
      <c r="F455" s="44" t="s">
        <v>2087</v>
      </c>
      <c r="G455" s="45" t="s">
        <v>2091</v>
      </c>
      <c r="H455" s="46" t="s">
        <v>2089</v>
      </c>
      <c r="I455" s="47" t="n">
        <v>0.5</v>
      </c>
      <c r="J455" s="52"/>
      <c r="K455" s="52"/>
      <c r="L455" s="49"/>
      <c r="M455" s="38"/>
      <c r="N455" s="50"/>
      <c r="O455" s="40" t="n">
        <f aca="false">SUM(L455:N455)</f>
        <v>0</v>
      </c>
      <c r="P455" s="51" t="n">
        <v>1</v>
      </c>
    </row>
    <row r="456" customFormat="false" ht="12.9" hidden="false" customHeight="true" outlineLevel="0" collapsed="false">
      <c r="A456" s="42" t="s">
        <v>2092</v>
      </c>
      <c r="B456" s="43" t="s">
        <v>2093</v>
      </c>
      <c r="C456" s="44" t="s">
        <v>2094</v>
      </c>
      <c r="D456" s="43"/>
      <c r="E456" s="44" t="s">
        <v>2095</v>
      </c>
      <c r="F456" s="44" t="s">
        <v>2096</v>
      </c>
      <c r="G456" s="45" t="s">
        <v>2097</v>
      </c>
      <c r="H456" s="46"/>
      <c r="I456" s="47" t="n">
        <v>0.4</v>
      </c>
      <c r="J456" s="52" t="n">
        <v>13</v>
      </c>
      <c r="K456" s="52"/>
      <c r="L456" s="49"/>
      <c r="M456" s="38" t="n">
        <f aca="false">SUM(J456*$M$4)</f>
        <v>2990</v>
      </c>
      <c r="N456" s="50" t="n">
        <v>1050</v>
      </c>
      <c r="O456" s="40" t="n">
        <f aca="false">SUM(L456:N456)</f>
        <v>4040</v>
      </c>
      <c r="P456" s="51" t="n">
        <v>21</v>
      </c>
    </row>
    <row r="457" customFormat="false" ht="12.9" hidden="true" customHeight="true" outlineLevel="0" collapsed="false">
      <c r="A457" s="42" t="s">
        <v>2092</v>
      </c>
      <c r="B457" s="43" t="s">
        <v>2093</v>
      </c>
      <c r="C457" s="44" t="s">
        <v>2098</v>
      </c>
      <c r="D457" s="43"/>
      <c r="E457" s="44" t="s">
        <v>2095</v>
      </c>
      <c r="F457" s="44" t="s">
        <v>2096</v>
      </c>
      <c r="G457" s="45" t="s">
        <v>2099</v>
      </c>
      <c r="H457" s="46"/>
      <c r="I457" s="47" t="n">
        <v>0.4</v>
      </c>
      <c r="J457" s="52"/>
      <c r="K457" s="52"/>
      <c r="L457" s="49"/>
      <c r="M457" s="38"/>
      <c r="N457" s="50"/>
      <c r="O457" s="40" t="n">
        <f aca="false">SUM(L457:N457)</f>
        <v>0</v>
      </c>
      <c r="P457" s="51" t="n">
        <v>1</v>
      </c>
    </row>
    <row r="458" customFormat="false" ht="12.9" hidden="true" customHeight="true" outlineLevel="0" collapsed="false">
      <c r="A458" s="42" t="s">
        <v>2092</v>
      </c>
      <c r="B458" s="43" t="s">
        <v>2093</v>
      </c>
      <c r="C458" s="44" t="s">
        <v>2100</v>
      </c>
      <c r="D458" s="43"/>
      <c r="E458" s="44" t="s">
        <v>2101</v>
      </c>
      <c r="F458" s="44" t="s">
        <v>2102</v>
      </c>
      <c r="G458" s="45" t="s">
        <v>95</v>
      </c>
      <c r="H458" s="46"/>
      <c r="I458" s="47" t="n">
        <v>0.1</v>
      </c>
      <c r="J458" s="52"/>
      <c r="K458" s="52"/>
      <c r="L458" s="49"/>
      <c r="M458" s="38"/>
      <c r="N458" s="50"/>
      <c r="O458" s="40" t="n">
        <f aca="false">SUM(L458:N458)</f>
        <v>0</v>
      </c>
      <c r="P458" s="51" t="n">
        <v>1</v>
      </c>
    </row>
    <row r="459" customFormat="false" ht="12.9" hidden="true" customHeight="true" outlineLevel="0" collapsed="false">
      <c r="A459" s="42" t="s">
        <v>2092</v>
      </c>
      <c r="B459" s="43" t="s">
        <v>2093</v>
      </c>
      <c r="C459" s="44" t="s">
        <v>2103</v>
      </c>
      <c r="D459" s="43"/>
      <c r="E459" s="44" t="s">
        <v>2104</v>
      </c>
      <c r="F459" s="44" t="s">
        <v>2105</v>
      </c>
      <c r="G459" s="45" t="s">
        <v>95</v>
      </c>
      <c r="H459" s="46"/>
      <c r="I459" s="47" t="n">
        <v>0.1</v>
      </c>
      <c r="J459" s="52"/>
      <c r="K459" s="52"/>
      <c r="L459" s="49"/>
      <c r="M459" s="38"/>
      <c r="N459" s="50"/>
      <c r="O459" s="40" t="n">
        <f aca="false">SUM(L459:N459)</f>
        <v>0</v>
      </c>
      <c r="P459" s="51" t="n">
        <v>1</v>
      </c>
    </row>
    <row r="460" customFormat="false" ht="12.9" hidden="false" customHeight="true" outlineLevel="0" collapsed="false">
      <c r="A460" s="42" t="s">
        <v>2106</v>
      </c>
      <c r="B460" s="43" t="s">
        <v>2107</v>
      </c>
      <c r="C460" s="44" t="s">
        <v>2108</v>
      </c>
      <c r="D460" s="43"/>
      <c r="E460" s="44" t="s">
        <v>2109</v>
      </c>
      <c r="F460" s="44" t="s">
        <v>2110</v>
      </c>
      <c r="G460" s="45" t="s">
        <v>2111</v>
      </c>
      <c r="H460" s="46" t="s">
        <v>2112</v>
      </c>
      <c r="I460" s="47" t="n">
        <v>1</v>
      </c>
      <c r="J460" s="52" t="n">
        <v>24</v>
      </c>
      <c r="K460" s="52"/>
      <c r="L460" s="49"/>
      <c r="M460" s="38" t="n">
        <f aca="false">SUM(J460*$M$4)</f>
        <v>5520</v>
      </c>
      <c r="N460" s="50" t="n">
        <v>1050</v>
      </c>
      <c r="O460" s="40" t="n">
        <f aca="false">SUM(L460:N460)</f>
        <v>6570</v>
      </c>
      <c r="P460" s="51" t="n">
        <v>21</v>
      </c>
    </row>
    <row r="461" customFormat="false" ht="12.9" hidden="false" customHeight="true" outlineLevel="0" collapsed="false">
      <c r="A461" s="42" t="s">
        <v>2113</v>
      </c>
      <c r="B461" s="43" t="s">
        <v>2114</v>
      </c>
      <c r="C461" s="44" t="s">
        <v>2115</v>
      </c>
      <c r="D461" s="43"/>
      <c r="E461" s="44" t="s">
        <v>2116</v>
      </c>
      <c r="F461" s="44" t="s">
        <v>2117</v>
      </c>
      <c r="G461" s="45" t="s">
        <v>2118</v>
      </c>
      <c r="H461" s="46"/>
      <c r="I461" s="47" t="n">
        <v>1</v>
      </c>
      <c r="J461" s="52" t="n">
        <v>54</v>
      </c>
      <c r="K461" s="52"/>
      <c r="L461" s="49"/>
      <c r="M461" s="38" t="n">
        <f aca="false">SUM(J461*$M$4)</f>
        <v>12420</v>
      </c>
      <c r="N461" s="50" t="n">
        <v>1050</v>
      </c>
      <c r="O461" s="40" t="n">
        <f aca="false">SUM(L461:N461)</f>
        <v>13470</v>
      </c>
      <c r="P461" s="51" t="n">
        <v>21</v>
      </c>
    </row>
    <row r="462" customFormat="false" ht="12.9" hidden="false" customHeight="true" outlineLevel="0" collapsed="false">
      <c r="A462" s="42" t="s">
        <v>2119</v>
      </c>
      <c r="B462" s="43" t="s">
        <v>2120</v>
      </c>
      <c r="C462" s="43" t="s">
        <v>1751</v>
      </c>
      <c r="D462" s="43"/>
      <c r="E462" s="44" t="s">
        <v>1752</v>
      </c>
      <c r="F462" s="44" t="s">
        <v>268</v>
      </c>
      <c r="G462" s="45" t="s">
        <v>1753</v>
      </c>
      <c r="H462" s="46" t="s">
        <v>1754</v>
      </c>
      <c r="I462" s="47" t="n">
        <v>1</v>
      </c>
      <c r="J462" s="52" t="n">
        <v>36</v>
      </c>
      <c r="K462" s="52"/>
      <c r="L462" s="49"/>
      <c r="M462" s="38" t="n">
        <f aca="false">SUM(J462*$M$4)</f>
        <v>8280</v>
      </c>
      <c r="N462" s="50" t="n">
        <v>1050</v>
      </c>
      <c r="O462" s="40" t="n">
        <f aca="false">SUM(L462:N462)</f>
        <v>9330</v>
      </c>
      <c r="P462" s="51" t="n">
        <v>21</v>
      </c>
    </row>
    <row r="463" customFormat="false" ht="12.9" hidden="false" customHeight="true" outlineLevel="0" collapsed="false">
      <c r="A463" s="42" t="s">
        <v>2121</v>
      </c>
      <c r="B463" s="43" t="s">
        <v>2122</v>
      </c>
      <c r="C463" s="44" t="s">
        <v>2123</v>
      </c>
      <c r="D463" s="43"/>
      <c r="E463" s="44" t="s">
        <v>2124</v>
      </c>
      <c r="F463" s="44" t="s">
        <v>2125</v>
      </c>
      <c r="G463" s="45" t="s">
        <v>2126</v>
      </c>
      <c r="H463" s="46" t="s">
        <v>2127</v>
      </c>
      <c r="I463" s="47" t="n">
        <v>0.5</v>
      </c>
      <c r="J463" s="52" t="n">
        <v>12</v>
      </c>
      <c r="K463" s="52"/>
      <c r="L463" s="49"/>
      <c r="M463" s="38" t="n">
        <f aca="false">SUM(J463*$M$4)</f>
        <v>2760</v>
      </c>
      <c r="N463" s="50" t="n">
        <v>1050</v>
      </c>
      <c r="O463" s="40" t="n">
        <f aca="false">SUM(L463:N463)</f>
        <v>3810</v>
      </c>
      <c r="P463" s="51" t="n">
        <v>21</v>
      </c>
    </row>
    <row r="464" customFormat="false" ht="12.9" hidden="true" customHeight="true" outlineLevel="0" collapsed="false">
      <c r="A464" s="42" t="s">
        <v>2121</v>
      </c>
      <c r="B464" s="43" t="s">
        <v>2122</v>
      </c>
      <c r="C464" s="44" t="s">
        <v>2128</v>
      </c>
      <c r="D464" s="43"/>
      <c r="E464" s="44" t="s">
        <v>2129</v>
      </c>
      <c r="F464" s="44" t="s">
        <v>2130</v>
      </c>
      <c r="G464" s="45" t="s">
        <v>2131</v>
      </c>
      <c r="H464" s="46" t="s">
        <v>2132</v>
      </c>
      <c r="I464" s="47" t="n">
        <v>0.5</v>
      </c>
      <c r="J464" s="52"/>
      <c r="K464" s="52"/>
      <c r="L464" s="49"/>
      <c r="M464" s="38"/>
      <c r="N464" s="50"/>
      <c r="O464" s="40" t="n">
        <f aca="false">SUM(L464:N464)</f>
        <v>0</v>
      </c>
      <c r="P464" s="51" t="n">
        <v>1</v>
      </c>
    </row>
    <row r="465" customFormat="false" ht="12.9" hidden="false" customHeight="true" outlineLevel="0" collapsed="false">
      <c r="A465" s="42" t="s">
        <v>2133</v>
      </c>
      <c r="B465" s="43" t="s">
        <v>2134</v>
      </c>
      <c r="C465" s="44" t="s">
        <v>2135</v>
      </c>
      <c r="D465" s="43"/>
      <c r="E465" s="44" t="s">
        <v>2136</v>
      </c>
      <c r="F465" s="44" t="s">
        <v>2137</v>
      </c>
      <c r="G465" s="45" t="s">
        <v>2138</v>
      </c>
      <c r="H465" s="46" t="s">
        <v>2139</v>
      </c>
      <c r="I465" s="47" t="n">
        <v>0.5</v>
      </c>
      <c r="J465" s="52" t="n">
        <v>7</v>
      </c>
      <c r="K465" s="52"/>
      <c r="L465" s="49"/>
      <c r="M465" s="38" t="n">
        <f aca="false">SUM(J465*$M$4)</f>
        <v>1610</v>
      </c>
      <c r="N465" s="50" t="n">
        <v>1050</v>
      </c>
      <c r="O465" s="40" t="n">
        <f aca="false">SUM(L465:N465)</f>
        <v>2660</v>
      </c>
      <c r="P465" s="51" t="n">
        <v>21</v>
      </c>
    </row>
    <row r="466" customFormat="false" ht="12.9" hidden="true" customHeight="true" outlineLevel="0" collapsed="false">
      <c r="A466" s="42" t="s">
        <v>2133</v>
      </c>
      <c r="B466" s="43" t="s">
        <v>2134</v>
      </c>
      <c r="C466" s="44" t="s">
        <v>2140</v>
      </c>
      <c r="D466" s="43"/>
      <c r="E466" s="44" t="s">
        <v>2136</v>
      </c>
      <c r="F466" s="44" t="s">
        <v>2137</v>
      </c>
      <c r="G466" s="45" t="s">
        <v>95</v>
      </c>
      <c r="H466" s="46" t="s">
        <v>2139</v>
      </c>
      <c r="I466" s="47" t="n">
        <v>0.5</v>
      </c>
      <c r="J466" s="52"/>
      <c r="K466" s="52"/>
      <c r="L466" s="49"/>
      <c r="M466" s="38"/>
      <c r="N466" s="50"/>
      <c r="O466" s="40" t="n">
        <f aca="false">SUM(L466:N466)</f>
        <v>0</v>
      </c>
      <c r="P466" s="51" t="n">
        <v>1</v>
      </c>
    </row>
    <row r="467" customFormat="false" ht="12.9" hidden="false" customHeight="true" outlineLevel="0" collapsed="false">
      <c r="A467" s="42" t="s">
        <v>2141</v>
      </c>
      <c r="B467" s="43" t="s">
        <v>2142</v>
      </c>
      <c r="C467" s="44" t="s">
        <v>2143</v>
      </c>
      <c r="D467" s="43"/>
      <c r="E467" s="44" t="s">
        <v>2144</v>
      </c>
      <c r="F467" s="44" t="s">
        <v>66</v>
      </c>
      <c r="G467" s="45" t="s">
        <v>95</v>
      </c>
      <c r="H467" s="46"/>
      <c r="I467" s="47" t="n">
        <v>1</v>
      </c>
      <c r="J467" s="52" t="n">
        <v>36</v>
      </c>
      <c r="K467" s="52"/>
      <c r="L467" s="49"/>
      <c r="M467" s="38" t="n">
        <f aca="false">SUM(J467*$M$4)</f>
        <v>8280</v>
      </c>
      <c r="N467" s="50" t="n">
        <v>1050</v>
      </c>
      <c r="O467" s="40" t="n">
        <f aca="false">SUM(L467:N467)</f>
        <v>9330</v>
      </c>
      <c r="P467" s="51" t="n">
        <v>21</v>
      </c>
    </row>
    <row r="468" customFormat="false" ht="12.9" hidden="false" customHeight="true" outlineLevel="0" collapsed="false">
      <c r="A468" s="42" t="s">
        <v>2145</v>
      </c>
      <c r="B468" s="43" t="s">
        <v>2146</v>
      </c>
      <c r="C468" s="44" t="s">
        <v>2147</v>
      </c>
      <c r="D468" s="43"/>
      <c r="E468" s="44" t="s">
        <v>2148</v>
      </c>
      <c r="F468" s="44" t="s">
        <v>2149</v>
      </c>
      <c r="G468" s="45" t="s">
        <v>2150</v>
      </c>
      <c r="H468" s="46"/>
      <c r="I468" s="47" t="n">
        <v>0.5</v>
      </c>
      <c r="J468" s="52" t="n">
        <v>24</v>
      </c>
      <c r="K468" s="52"/>
      <c r="L468" s="49"/>
      <c r="M468" s="38" t="n">
        <f aca="false">SUM(J468*$M$4)</f>
        <v>5520</v>
      </c>
      <c r="N468" s="50" t="n">
        <v>1050</v>
      </c>
      <c r="O468" s="40" t="n">
        <f aca="false">SUM(L468:N468)</f>
        <v>6570</v>
      </c>
      <c r="P468" s="51" t="n">
        <v>21</v>
      </c>
    </row>
    <row r="469" customFormat="false" ht="12.9" hidden="true" customHeight="true" outlineLevel="0" collapsed="false">
      <c r="A469" s="42" t="s">
        <v>2145</v>
      </c>
      <c r="B469" s="43" t="s">
        <v>2151</v>
      </c>
      <c r="C469" s="44" t="s">
        <v>2152</v>
      </c>
      <c r="D469" s="43"/>
      <c r="E469" s="44" t="s">
        <v>2153</v>
      </c>
      <c r="F469" s="44" t="s">
        <v>2149</v>
      </c>
      <c r="G469" s="45" t="s">
        <v>95</v>
      </c>
      <c r="H469" s="46"/>
      <c r="I469" s="47" t="n">
        <v>0.5</v>
      </c>
      <c r="J469" s="52"/>
      <c r="K469" s="52"/>
      <c r="L469" s="49"/>
      <c r="M469" s="38"/>
      <c r="N469" s="50"/>
      <c r="O469" s="40" t="n">
        <f aca="false">SUM(L469:N469)</f>
        <v>0</v>
      </c>
      <c r="P469" s="51" t="n">
        <v>1</v>
      </c>
    </row>
    <row r="470" customFormat="false" ht="12.9" hidden="false" customHeight="true" outlineLevel="0" collapsed="false">
      <c r="A470" s="42" t="s">
        <v>2154</v>
      </c>
      <c r="B470" s="43" t="s">
        <v>2155</v>
      </c>
      <c r="C470" s="43" t="s">
        <v>2156</v>
      </c>
      <c r="D470" s="43" t="s">
        <v>2157</v>
      </c>
      <c r="E470" s="44" t="s">
        <v>2158</v>
      </c>
      <c r="F470" s="44" t="s">
        <v>2159</v>
      </c>
      <c r="G470" s="45" t="s">
        <v>2160</v>
      </c>
      <c r="H470" s="46" t="s">
        <v>2161</v>
      </c>
      <c r="I470" s="47" t="n">
        <v>1</v>
      </c>
      <c r="J470" s="52" t="n">
        <v>24</v>
      </c>
      <c r="K470" s="52"/>
      <c r="L470" s="49"/>
      <c r="M470" s="38" t="n">
        <f aca="false">SUM(J470*$M$4)</f>
        <v>5520</v>
      </c>
      <c r="N470" s="50" t="n">
        <v>1050</v>
      </c>
      <c r="O470" s="40" t="n">
        <f aca="false">SUM(L470:N470)</f>
        <v>6570</v>
      </c>
      <c r="P470" s="51" t="n">
        <v>21</v>
      </c>
    </row>
    <row r="471" customFormat="false" ht="12.9" hidden="false" customHeight="true" outlineLevel="0" collapsed="false">
      <c r="A471" s="42" t="s">
        <v>2162</v>
      </c>
      <c r="B471" s="43" t="s">
        <v>2163</v>
      </c>
      <c r="C471" s="43" t="s">
        <v>2164</v>
      </c>
      <c r="D471" s="43" t="s">
        <v>2165</v>
      </c>
      <c r="E471" s="44" t="s">
        <v>2166</v>
      </c>
      <c r="F471" s="44" t="s">
        <v>2167</v>
      </c>
      <c r="G471" s="45" t="s">
        <v>2168</v>
      </c>
      <c r="H471" s="46" t="s">
        <v>2169</v>
      </c>
      <c r="I471" s="47" t="n">
        <v>1</v>
      </c>
      <c r="J471" s="52" t="n">
        <v>24</v>
      </c>
      <c r="K471" s="52"/>
      <c r="L471" s="49"/>
      <c r="M471" s="38" t="n">
        <f aca="false">SUM(J471*$M$4)</f>
        <v>5520</v>
      </c>
      <c r="N471" s="50" t="n">
        <v>1050</v>
      </c>
      <c r="O471" s="40" t="n">
        <f aca="false">SUM(L471:N471)</f>
        <v>6570</v>
      </c>
      <c r="P471" s="51" t="n">
        <v>21</v>
      </c>
    </row>
    <row r="472" customFormat="false" ht="12.9" hidden="false" customHeight="true" outlineLevel="0" collapsed="false">
      <c r="A472" s="42" t="s">
        <v>2170</v>
      </c>
      <c r="B472" s="43" t="s">
        <v>2171</v>
      </c>
      <c r="C472" s="44" t="s">
        <v>2172</v>
      </c>
      <c r="D472" s="43"/>
      <c r="E472" s="44" t="s">
        <v>2173</v>
      </c>
      <c r="F472" s="44" t="s">
        <v>2174</v>
      </c>
      <c r="G472" s="45" t="s">
        <v>2175</v>
      </c>
      <c r="H472" s="46"/>
      <c r="I472" s="47" t="n">
        <v>1</v>
      </c>
      <c r="J472" s="52" t="n">
        <v>36</v>
      </c>
      <c r="K472" s="52"/>
      <c r="L472" s="49"/>
      <c r="M472" s="38" t="n">
        <f aca="false">SUM(J472*$M$4)</f>
        <v>8280</v>
      </c>
      <c r="N472" s="50" t="n">
        <v>1050</v>
      </c>
      <c r="O472" s="40" t="n">
        <f aca="false">SUM(L472:N472)</f>
        <v>9330</v>
      </c>
      <c r="P472" s="51" t="n">
        <v>21</v>
      </c>
    </row>
    <row r="473" customFormat="false" ht="12.9" hidden="false" customHeight="true" outlineLevel="0" collapsed="false">
      <c r="A473" s="42" t="s">
        <v>2176</v>
      </c>
      <c r="B473" s="43" t="s">
        <v>2177</v>
      </c>
      <c r="C473" s="44" t="s">
        <v>2164</v>
      </c>
      <c r="D473" s="43" t="s">
        <v>2165</v>
      </c>
      <c r="E473" s="44" t="s">
        <v>2166</v>
      </c>
      <c r="F473" s="44" t="s">
        <v>2167</v>
      </c>
      <c r="G473" s="45" t="s">
        <v>2168</v>
      </c>
      <c r="H473" s="46" t="s">
        <v>2169</v>
      </c>
      <c r="I473" s="47" t="n">
        <v>1</v>
      </c>
      <c r="J473" s="52" t="n">
        <v>24</v>
      </c>
      <c r="K473" s="52"/>
      <c r="L473" s="49"/>
      <c r="M473" s="38" t="n">
        <f aca="false">SUM(J473*$M$4)</f>
        <v>5520</v>
      </c>
      <c r="N473" s="50" t="n">
        <v>1050</v>
      </c>
      <c r="O473" s="40" t="n">
        <f aca="false">SUM(L473:N473)</f>
        <v>6570</v>
      </c>
      <c r="P473" s="51" t="n">
        <v>21</v>
      </c>
    </row>
    <row r="474" customFormat="false" ht="12.9" hidden="false" customHeight="true" outlineLevel="0" collapsed="false">
      <c r="A474" s="42" t="s">
        <v>2178</v>
      </c>
      <c r="B474" s="43" t="s">
        <v>2179</v>
      </c>
      <c r="C474" s="44" t="s">
        <v>2180</v>
      </c>
      <c r="D474" s="43"/>
      <c r="E474" s="44" t="s">
        <v>2181</v>
      </c>
      <c r="F474" s="43" t="s">
        <v>2182</v>
      </c>
      <c r="G474" s="45" t="s">
        <v>95</v>
      </c>
      <c r="H474" s="46" t="s">
        <v>2183</v>
      </c>
      <c r="I474" s="47" t="n">
        <v>0.5</v>
      </c>
      <c r="J474" s="52" t="n">
        <v>24</v>
      </c>
      <c r="K474" s="52"/>
      <c r="L474" s="49"/>
      <c r="M474" s="38" t="n">
        <f aca="false">SUM(J474*$M$4)</f>
        <v>5520</v>
      </c>
      <c r="N474" s="50" t="n">
        <v>1050</v>
      </c>
      <c r="O474" s="40" t="n">
        <f aca="false">SUM(L474:N474)</f>
        <v>6570</v>
      </c>
      <c r="P474" s="51" t="n">
        <v>21</v>
      </c>
    </row>
    <row r="475" customFormat="false" ht="12.9" hidden="true" customHeight="true" outlineLevel="0" collapsed="false">
      <c r="A475" s="42" t="s">
        <v>2178</v>
      </c>
      <c r="B475" s="43" t="s">
        <v>2179</v>
      </c>
      <c r="C475" s="44" t="s">
        <v>2184</v>
      </c>
      <c r="D475" s="43"/>
      <c r="E475" s="44" t="s">
        <v>2181</v>
      </c>
      <c r="F475" s="44" t="s">
        <v>2182</v>
      </c>
      <c r="G475" s="45" t="s">
        <v>95</v>
      </c>
      <c r="H475" s="46" t="s">
        <v>2183</v>
      </c>
      <c r="I475" s="47" t="n">
        <v>0.5</v>
      </c>
      <c r="J475" s="52"/>
      <c r="K475" s="52"/>
      <c r="L475" s="49"/>
      <c r="M475" s="38"/>
      <c r="N475" s="50"/>
      <c r="O475" s="40" t="n">
        <f aca="false">SUM(L475:N475)</f>
        <v>0</v>
      </c>
      <c r="P475" s="51" t="n">
        <v>1</v>
      </c>
    </row>
    <row r="476" customFormat="false" ht="12.9" hidden="false" customHeight="true" outlineLevel="0" collapsed="false">
      <c r="A476" s="42" t="s">
        <v>2185</v>
      </c>
      <c r="B476" s="43" t="s">
        <v>2186</v>
      </c>
      <c r="C476" s="44" t="s">
        <v>2187</v>
      </c>
      <c r="D476" s="43"/>
      <c r="E476" s="44" t="s">
        <v>2188</v>
      </c>
      <c r="F476" s="43" t="s">
        <v>2189</v>
      </c>
      <c r="G476" s="45" t="s">
        <v>95</v>
      </c>
      <c r="H476" s="46" t="s">
        <v>2190</v>
      </c>
      <c r="I476" s="47" t="n">
        <v>1</v>
      </c>
      <c r="J476" s="52" t="n">
        <v>24</v>
      </c>
      <c r="K476" s="52"/>
      <c r="L476" s="49"/>
      <c r="M476" s="38" t="n">
        <f aca="false">SUM(J476*$M$4)</f>
        <v>5520</v>
      </c>
      <c r="N476" s="50" t="n">
        <v>1050</v>
      </c>
      <c r="O476" s="40" t="n">
        <f aca="false">SUM(L476:N476)</f>
        <v>6570</v>
      </c>
      <c r="P476" s="51" t="n">
        <v>21</v>
      </c>
    </row>
    <row r="477" customFormat="false" ht="12.9" hidden="false" customHeight="true" outlineLevel="0" collapsed="false">
      <c r="A477" s="42" t="s">
        <v>2191</v>
      </c>
      <c r="B477" s="43" t="s">
        <v>2192</v>
      </c>
      <c r="C477" s="44" t="s">
        <v>2193</v>
      </c>
      <c r="D477" s="43"/>
      <c r="E477" s="44" t="s">
        <v>2173</v>
      </c>
      <c r="F477" s="44" t="s">
        <v>2174</v>
      </c>
      <c r="G477" s="45" t="s">
        <v>2175</v>
      </c>
      <c r="H477" s="46"/>
      <c r="I477" s="47" t="n">
        <v>1</v>
      </c>
      <c r="J477" s="52" t="n">
        <v>36</v>
      </c>
      <c r="K477" s="52"/>
      <c r="L477" s="49"/>
      <c r="M477" s="38" t="n">
        <f aca="false">SUM(J477*$M$4)</f>
        <v>8280</v>
      </c>
      <c r="N477" s="50" t="n">
        <v>1050</v>
      </c>
      <c r="O477" s="40" t="n">
        <f aca="false">SUM(L477:N477)</f>
        <v>9330</v>
      </c>
      <c r="P477" s="51" t="n">
        <v>21</v>
      </c>
    </row>
    <row r="478" customFormat="false" ht="12.9" hidden="false" customHeight="true" outlineLevel="0" collapsed="false">
      <c r="A478" s="42" t="s">
        <v>2194</v>
      </c>
      <c r="B478" s="43" t="s">
        <v>2195</v>
      </c>
      <c r="C478" s="44" t="s">
        <v>2196</v>
      </c>
      <c r="D478" s="43" t="s">
        <v>2197</v>
      </c>
      <c r="E478" s="44" t="s">
        <v>2198</v>
      </c>
      <c r="F478" s="44" t="s">
        <v>2199</v>
      </c>
      <c r="G478" s="45" t="s">
        <v>2200</v>
      </c>
      <c r="H478" s="46" t="s">
        <v>2201</v>
      </c>
      <c r="I478" s="47" t="n">
        <v>1</v>
      </c>
      <c r="J478" s="52" t="n">
        <v>36</v>
      </c>
      <c r="K478" s="52"/>
      <c r="L478" s="49"/>
      <c r="M478" s="38" t="n">
        <f aca="false">SUM(J478*$M$4)</f>
        <v>8280</v>
      </c>
      <c r="N478" s="50" t="n">
        <v>1050</v>
      </c>
      <c r="O478" s="40" t="n">
        <f aca="false">SUM(L478:N478)</f>
        <v>9330</v>
      </c>
      <c r="P478" s="51" t="n">
        <v>21</v>
      </c>
    </row>
    <row r="479" customFormat="false" ht="12.9" hidden="false" customHeight="true" outlineLevel="0" collapsed="false">
      <c r="A479" s="42" t="s">
        <v>2202</v>
      </c>
      <c r="B479" s="43" t="s">
        <v>2203</v>
      </c>
      <c r="C479" s="44" t="s">
        <v>2164</v>
      </c>
      <c r="D479" s="43" t="s">
        <v>2165</v>
      </c>
      <c r="E479" s="44" t="s">
        <v>2166</v>
      </c>
      <c r="F479" s="44" t="s">
        <v>2167</v>
      </c>
      <c r="G479" s="45" t="s">
        <v>2168</v>
      </c>
      <c r="H479" s="46" t="s">
        <v>2169</v>
      </c>
      <c r="I479" s="47" t="n">
        <v>1</v>
      </c>
      <c r="J479" s="52" t="n">
        <v>11</v>
      </c>
      <c r="K479" s="52"/>
      <c r="L479" s="49"/>
      <c r="M479" s="38" t="n">
        <f aca="false">SUM(J479*$M$4)</f>
        <v>2530</v>
      </c>
      <c r="N479" s="50" t="n">
        <v>1050</v>
      </c>
      <c r="O479" s="40" t="n">
        <f aca="false">SUM(L479:N479)</f>
        <v>3580</v>
      </c>
      <c r="P479" s="51" t="n">
        <v>21</v>
      </c>
    </row>
    <row r="480" customFormat="false" ht="12.9" hidden="false" customHeight="true" outlineLevel="0" collapsed="false">
      <c r="A480" s="42" t="s">
        <v>2204</v>
      </c>
      <c r="B480" s="43" t="s">
        <v>2205</v>
      </c>
      <c r="C480" s="44" t="s">
        <v>2164</v>
      </c>
      <c r="D480" s="43" t="s">
        <v>2165</v>
      </c>
      <c r="E480" s="44" t="s">
        <v>2166</v>
      </c>
      <c r="F480" s="44" t="s">
        <v>2167</v>
      </c>
      <c r="G480" s="45" t="s">
        <v>2168</v>
      </c>
      <c r="H480" s="46" t="s">
        <v>2169</v>
      </c>
      <c r="I480" s="47" t="n">
        <v>1</v>
      </c>
      <c r="J480" s="52" t="n">
        <v>24</v>
      </c>
      <c r="K480" s="52"/>
      <c r="L480" s="49"/>
      <c r="M480" s="38" t="n">
        <f aca="false">SUM(J480*$M$4)</f>
        <v>5520</v>
      </c>
      <c r="N480" s="50" t="n">
        <v>1050</v>
      </c>
      <c r="O480" s="40" t="n">
        <f aca="false">SUM(L480:N480)</f>
        <v>6570</v>
      </c>
      <c r="P480" s="51" t="n">
        <v>21</v>
      </c>
    </row>
    <row r="481" customFormat="false" ht="12.9" hidden="false" customHeight="true" outlineLevel="0" collapsed="false">
      <c r="A481" s="42" t="s">
        <v>2206</v>
      </c>
      <c r="B481" s="43" t="s">
        <v>2207</v>
      </c>
      <c r="C481" s="44" t="s">
        <v>2164</v>
      </c>
      <c r="D481" s="43" t="s">
        <v>2165</v>
      </c>
      <c r="E481" s="44" t="s">
        <v>2166</v>
      </c>
      <c r="F481" s="44" t="s">
        <v>2167</v>
      </c>
      <c r="G481" s="45" t="s">
        <v>2168</v>
      </c>
      <c r="H481" s="46" t="s">
        <v>2169</v>
      </c>
      <c r="I481" s="47" t="n">
        <v>1</v>
      </c>
      <c r="J481" s="52" t="n">
        <v>24</v>
      </c>
      <c r="K481" s="52"/>
      <c r="L481" s="49"/>
      <c r="M481" s="38" t="n">
        <f aca="false">SUM(J481*$M$4)</f>
        <v>5520</v>
      </c>
      <c r="N481" s="50" t="n">
        <v>1050</v>
      </c>
      <c r="O481" s="40" t="n">
        <f aca="false">SUM(L481:N481)</f>
        <v>6570</v>
      </c>
      <c r="P481" s="51" t="n">
        <v>21</v>
      </c>
    </row>
    <row r="482" customFormat="false" ht="12.9" hidden="false" customHeight="true" outlineLevel="0" collapsed="false">
      <c r="A482" s="42" t="s">
        <v>2208</v>
      </c>
      <c r="B482" s="43" t="s">
        <v>2209</v>
      </c>
      <c r="C482" s="44" t="s">
        <v>2210</v>
      </c>
      <c r="D482" s="43"/>
      <c r="E482" s="44" t="s">
        <v>2211</v>
      </c>
      <c r="F482" s="44" t="s">
        <v>268</v>
      </c>
      <c r="G482" s="45" t="s">
        <v>2212</v>
      </c>
      <c r="H482" s="46" t="s">
        <v>2213</v>
      </c>
      <c r="I482" s="47" t="n">
        <v>0.5</v>
      </c>
      <c r="J482" s="52" t="n">
        <v>28</v>
      </c>
      <c r="K482" s="52"/>
      <c r="L482" s="49"/>
      <c r="M482" s="38" t="n">
        <f aca="false">SUM(J482*$M$4)</f>
        <v>6440</v>
      </c>
      <c r="N482" s="50" t="n">
        <v>1050</v>
      </c>
      <c r="O482" s="40" t="n">
        <f aca="false">SUM(L482:N482)</f>
        <v>7490</v>
      </c>
      <c r="P482" s="51" t="n">
        <v>21</v>
      </c>
    </row>
    <row r="483" customFormat="false" ht="12.9" hidden="true" customHeight="true" outlineLevel="0" collapsed="false">
      <c r="A483" s="42" t="s">
        <v>2208</v>
      </c>
      <c r="B483" s="43" t="s">
        <v>2209</v>
      </c>
      <c r="C483" s="44" t="s">
        <v>2214</v>
      </c>
      <c r="D483" s="43"/>
      <c r="E483" s="44" t="s">
        <v>2211</v>
      </c>
      <c r="F483" s="44" t="s">
        <v>268</v>
      </c>
      <c r="G483" s="45" t="s">
        <v>95</v>
      </c>
      <c r="H483" s="46" t="s">
        <v>2213</v>
      </c>
      <c r="I483" s="47" t="n">
        <v>0.5</v>
      </c>
      <c r="J483" s="52"/>
      <c r="K483" s="52"/>
      <c r="L483" s="49"/>
      <c r="M483" s="38"/>
      <c r="N483" s="50"/>
      <c r="O483" s="40" t="n">
        <f aca="false">SUM(L483:N483)</f>
        <v>0</v>
      </c>
      <c r="P483" s="51" t="n">
        <v>1</v>
      </c>
    </row>
    <row r="484" customFormat="false" ht="12.9" hidden="false" customHeight="true" outlineLevel="0" collapsed="false">
      <c r="A484" s="42" t="s">
        <v>2215</v>
      </c>
      <c r="B484" s="43" t="s">
        <v>2216</v>
      </c>
      <c r="C484" s="44" t="s">
        <v>2217</v>
      </c>
      <c r="D484" s="43"/>
      <c r="E484" s="44" t="s">
        <v>2218</v>
      </c>
      <c r="F484" s="44" t="s">
        <v>268</v>
      </c>
      <c r="G484" s="45" t="s">
        <v>95</v>
      </c>
      <c r="H484" s="46" t="s">
        <v>2219</v>
      </c>
      <c r="I484" s="47" t="n">
        <v>1</v>
      </c>
      <c r="J484" s="52" t="n">
        <v>36</v>
      </c>
      <c r="K484" s="52"/>
      <c r="L484" s="49"/>
      <c r="M484" s="38" t="n">
        <f aca="false">SUM(J484*$M$4)</f>
        <v>8280</v>
      </c>
      <c r="N484" s="50" t="n">
        <v>1050</v>
      </c>
      <c r="O484" s="40" t="n">
        <f aca="false">SUM(L484:N484)</f>
        <v>9330</v>
      </c>
      <c r="P484" s="51" t="n">
        <v>21</v>
      </c>
    </row>
    <row r="485" customFormat="false" ht="12.9" hidden="false" customHeight="true" outlineLevel="0" collapsed="false">
      <c r="A485" s="42" t="s">
        <v>2220</v>
      </c>
      <c r="B485" s="43" t="s">
        <v>2221</v>
      </c>
      <c r="C485" s="43" t="s">
        <v>2222</v>
      </c>
      <c r="D485" s="43"/>
      <c r="E485" s="44" t="s">
        <v>2223</v>
      </c>
      <c r="F485" s="44" t="s">
        <v>2224</v>
      </c>
      <c r="G485" s="45" t="s">
        <v>95</v>
      </c>
      <c r="H485" s="46" t="s">
        <v>2225</v>
      </c>
      <c r="I485" s="47" t="n">
        <v>0.5</v>
      </c>
      <c r="J485" s="52" t="n">
        <v>24</v>
      </c>
      <c r="K485" s="52"/>
      <c r="L485" s="49"/>
      <c r="M485" s="38" t="n">
        <f aca="false">SUM(J485*$M$4)</f>
        <v>5520</v>
      </c>
      <c r="N485" s="50" t="n">
        <v>1050</v>
      </c>
      <c r="O485" s="40" t="n">
        <f aca="false">SUM(L485:N485)</f>
        <v>6570</v>
      </c>
      <c r="P485" s="51" t="n">
        <v>21</v>
      </c>
    </row>
    <row r="486" customFormat="false" ht="12.9" hidden="true" customHeight="true" outlineLevel="0" collapsed="false">
      <c r="A486" s="42" t="s">
        <v>2220</v>
      </c>
      <c r="B486" s="43" t="s">
        <v>2221</v>
      </c>
      <c r="C486" s="43" t="s">
        <v>2226</v>
      </c>
      <c r="D486" s="43"/>
      <c r="E486" s="44" t="s">
        <v>2223</v>
      </c>
      <c r="F486" s="44" t="s">
        <v>2224</v>
      </c>
      <c r="G486" s="45" t="s">
        <v>95</v>
      </c>
      <c r="H486" s="46" t="s">
        <v>2225</v>
      </c>
      <c r="I486" s="47" t="n">
        <v>0.5</v>
      </c>
      <c r="J486" s="52"/>
      <c r="K486" s="52"/>
      <c r="L486" s="49"/>
      <c r="M486" s="38"/>
      <c r="N486" s="50"/>
      <c r="O486" s="40" t="n">
        <v>0</v>
      </c>
      <c r="P486" s="51" t="n">
        <v>1</v>
      </c>
    </row>
    <row r="487" customFormat="false" ht="12.9" hidden="false" customHeight="true" outlineLevel="0" collapsed="false">
      <c r="A487" s="42" t="s">
        <v>2227</v>
      </c>
      <c r="B487" s="43" t="s">
        <v>2228</v>
      </c>
      <c r="C487" s="43" t="s">
        <v>2229</v>
      </c>
      <c r="D487" s="43" t="s">
        <v>2230</v>
      </c>
      <c r="E487" s="44" t="s">
        <v>2231</v>
      </c>
      <c r="F487" s="44" t="s">
        <v>2232</v>
      </c>
      <c r="G487" s="45" t="s">
        <v>2233</v>
      </c>
      <c r="H487" s="46" t="s">
        <v>2234</v>
      </c>
      <c r="I487" s="47" t="n">
        <v>1</v>
      </c>
      <c r="J487" s="52" t="n">
        <v>36</v>
      </c>
      <c r="K487" s="52"/>
      <c r="L487" s="49"/>
      <c r="M487" s="38" t="n">
        <f aca="false">SUM(J487*$M$4)</f>
        <v>8280</v>
      </c>
      <c r="N487" s="50" t="n">
        <v>1050</v>
      </c>
      <c r="O487" s="40" t="n">
        <f aca="false">SUM(L487:N487)</f>
        <v>9330</v>
      </c>
      <c r="P487" s="51" t="n">
        <v>21</v>
      </c>
    </row>
    <row r="488" customFormat="false" ht="12.9" hidden="false" customHeight="true" outlineLevel="0" collapsed="false">
      <c r="A488" s="42" t="s">
        <v>2235</v>
      </c>
      <c r="B488" s="43" t="s">
        <v>2236</v>
      </c>
      <c r="C488" s="44" t="s">
        <v>2237</v>
      </c>
      <c r="D488" s="43"/>
      <c r="E488" s="44" t="s">
        <v>2238</v>
      </c>
      <c r="F488" s="44" t="s">
        <v>249</v>
      </c>
      <c r="G488" s="45" t="s">
        <v>2239</v>
      </c>
      <c r="H488" s="46" t="s">
        <v>2240</v>
      </c>
      <c r="I488" s="47" t="n">
        <v>0.75</v>
      </c>
      <c r="J488" s="52" t="n">
        <v>24</v>
      </c>
      <c r="K488" s="52"/>
      <c r="L488" s="49"/>
      <c r="M488" s="38" t="n">
        <f aca="false">SUM(J488*$M$4)</f>
        <v>5520</v>
      </c>
      <c r="N488" s="50" t="n">
        <v>1050</v>
      </c>
      <c r="O488" s="40" t="n">
        <f aca="false">SUM(L488:N488)</f>
        <v>6570</v>
      </c>
      <c r="P488" s="51" t="n">
        <v>21</v>
      </c>
    </row>
    <row r="489" customFormat="false" ht="12.9" hidden="true" customHeight="true" outlineLevel="0" collapsed="false">
      <c r="A489" s="42" t="s">
        <v>2235</v>
      </c>
      <c r="B489" s="43" t="s">
        <v>2236</v>
      </c>
      <c r="C489" s="44" t="s">
        <v>2241</v>
      </c>
      <c r="D489" s="43"/>
      <c r="E489" s="44" t="s">
        <v>2238</v>
      </c>
      <c r="F489" s="44" t="s">
        <v>249</v>
      </c>
      <c r="G489" s="45" t="s">
        <v>95</v>
      </c>
      <c r="H489" s="46" t="s">
        <v>2240</v>
      </c>
      <c r="I489" s="47" t="n">
        <v>0.25</v>
      </c>
      <c r="J489" s="52"/>
      <c r="K489" s="52"/>
      <c r="L489" s="49"/>
      <c r="M489" s="38"/>
      <c r="N489" s="50"/>
      <c r="O489" s="40" t="n">
        <f aca="false">SUM(L489:N489)</f>
        <v>0</v>
      </c>
      <c r="P489" s="51" t="n">
        <v>1</v>
      </c>
    </row>
    <row r="490" customFormat="false" ht="12.9" hidden="false" customHeight="true" outlineLevel="0" collapsed="false">
      <c r="A490" s="42" t="s">
        <v>2242</v>
      </c>
      <c r="B490" s="43" t="s">
        <v>2243</v>
      </c>
      <c r="C490" s="43" t="s">
        <v>2244</v>
      </c>
      <c r="D490" s="43"/>
      <c r="E490" s="44" t="s">
        <v>2245</v>
      </c>
      <c r="F490" s="44" t="s">
        <v>2246</v>
      </c>
      <c r="G490" s="45" t="s">
        <v>95</v>
      </c>
      <c r="H490" s="46"/>
      <c r="I490" s="47" t="n">
        <v>0.5</v>
      </c>
      <c r="J490" s="52" t="n">
        <v>24</v>
      </c>
      <c r="K490" s="52"/>
      <c r="L490" s="49"/>
      <c r="M490" s="38" t="n">
        <f aca="false">SUM(J490*$M$4)</f>
        <v>5520</v>
      </c>
      <c r="N490" s="50" t="n">
        <v>1050</v>
      </c>
      <c r="O490" s="40" t="n">
        <f aca="false">SUM(L490:N490)</f>
        <v>6570</v>
      </c>
      <c r="P490" s="51" t="n">
        <v>21</v>
      </c>
    </row>
    <row r="491" customFormat="false" ht="12.9" hidden="true" customHeight="true" outlineLevel="0" collapsed="false">
      <c r="A491" s="42" t="s">
        <v>2242</v>
      </c>
      <c r="B491" s="43" t="s">
        <v>2243</v>
      </c>
      <c r="C491" s="43" t="s">
        <v>2247</v>
      </c>
      <c r="D491" s="43"/>
      <c r="E491" s="44" t="s">
        <v>2245</v>
      </c>
      <c r="F491" s="44" t="s">
        <v>2246</v>
      </c>
      <c r="G491" s="45" t="s">
        <v>2248</v>
      </c>
      <c r="H491" s="46"/>
      <c r="I491" s="47" t="n">
        <v>0.5</v>
      </c>
      <c r="J491" s="52"/>
      <c r="K491" s="52"/>
      <c r="L491" s="49"/>
      <c r="M491" s="38"/>
      <c r="N491" s="50"/>
      <c r="O491" s="40"/>
      <c r="P491" s="51" t="n">
        <v>1</v>
      </c>
    </row>
    <row r="492" customFormat="false" ht="12.9" hidden="false" customHeight="true" outlineLevel="0" collapsed="false">
      <c r="A492" s="42" t="s">
        <v>2249</v>
      </c>
      <c r="B492" s="43" t="s">
        <v>2250</v>
      </c>
      <c r="C492" s="44" t="s">
        <v>2196</v>
      </c>
      <c r="D492" s="43" t="s">
        <v>2197</v>
      </c>
      <c r="E492" s="44" t="s">
        <v>2198</v>
      </c>
      <c r="F492" s="44" t="s">
        <v>2199</v>
      </c>
      <c r="G492" s="45" t="s">
        <v>2200</v>
      </c>
      <c r="H492" s="46" t="s">
        <v>2251</v>
      </c>
      <c r="I492" s="47" t="n">
        <v>1</v>
      </c>
      <c r="J492" s="52" t="n">
        <v>36</v>
      </c>
      <c r="K492" s="52"/>
      <c r="L492" s="49"/>
      <c r="M492" s="38" t="n">
        <f aca="false">SUM(J492*$M$4)</f>
        <v>8280</v>
      </c>
      <c r="N492" s="50" t="n">
        <v>1050</v>
      </c>
      <c r="O492" s="40" t="n">
        <f aca="false">SUM(L492:N492)</f>
        <v>9330</v>
      </c>
      <c r="P492" s="51" t="n">
        <v>21</v>
      </c>
    </row>
    <row r="493" customFormat="false" ht="12.9" hidden="false" customHeight="true" outlineLevel="0" collapsed="false">
      <c r="A493" s="42" t="s">
        <v>2252</v>
      </c>
      <c r="B493" s="43" t="s">
        <v>2253</v>
      </c>
      <c r="C493" s="44" t="s">
        <v>2254</v>
      </c>
      <c r="D493" s="43"/>
      <c r="E493" s="44" t="s">
        <v>2255</v>
      </c>
      <c r="F493" s="44" t="s">
        <v>2256</v>
      </c>
      <c r="G493" s="45" t="s">
        <v>2257</v>
      </c>
      <c r="H493" s="46"/>
      <c r="I493" s="47" t="n">
        <v>1</v>
      </c>
      <c r="J493" s="52" t="n">
        <v>24</v>
      </c>
      <c r="K493" s="52"/>
      <c r="L493" s="49"/>
      <c r="M493" s="38" t="n">
        <f aca="false">SUM(J493*$M$4)</f>
        <v>5520</v>
      </c>
      <c r="N493" s="50" t="n">
        <v>1050</v>
      </c>
      <c r="O493" s="40" t="n">
        <f aca="false">SUM(L493:N493)</f>
        <v>6570</v>
      </c>
      <c r="P493" s="51" t="n">
        <v>21</v>
      </c>
    </row>
    <row r="494" customFormat="false" ht="12.9" hidden="false" customHeight="true" outlineLevel="0" collapsed="false">
      <c r="A494" s="42" t="s">
        <v>2258</v>
      </c>
      <c r="B494" s="43" t="s">
        <v>2259</v>
      </c>
      <c r="C494" s="44" t="s">
        <v>2260</v>
      </c>
      <c r="D494" s="43"/>
      <c r="E494" s="44" t="s">
        <v>2261</v>
      </c>
      <c r="F494" s="44" t="s">
        <v>2262</v>
      </c>
      <c r="G494" s="45" t="s">
        <v>2263</v>
      </c>
      <c r="H494" s="46"/>
      <c r="I494" s="47" t="n">
        <v>0.5</v>
      </c>
      <c r="J494" s="52" t="n">
        <v>24</v>
      </c>
      <c r="K494" s="52"/>
      <c r="L494" s="49"/>
      <c r="M494" s="38" t="n">
        <f aca="false">SUM(J494*$M$4)</f>
        <v>5520</v>
      </c>
      <c r="N494" s="50" t="n">
        <v>1050</v>
      </c>
      <c r="O494" s="40" t="n">
        <f aca="false">SUM(L494:N494)</f>
        <v>6570</v>
      </c>
      <c r="P494" s="51" t="n">
        <v>21</v>
      </c>
    </row>
    <row r="495" customFormat="false" ht="12.9" hidden="true" customHeight="true" outlineLevel="0" collapsed="false">
      <c r="A495" s="42" t="s">
        <v>2258</v>
      </c>
      <c r="B495" s="43" t="s">
        <v>2259</v>
      </c>
      <c r="C495" s="44" t="s">
        <v>2264</v>
      </c>
      <c r="D495" s="43"/>
      <c r="E495" s="44" t="s">
        <v>2261</v>
      </c>
      <c r="F495" s="44" t="s">
        <v>2262</v>
      </c>
      <c r="G495" s="45" t="s">
        <v>2265</v>
      </c>
      <c r="H495" s="46"/>
      <c r="I495" s="47" t="n">
        <v>0.5</v>
      </c>
      <c r="J495" s="52"/>
      <c r="K495" s="52"/>
      <c r="L495" s="49"/>
      <c r="M495" s="38"/>
      <c r="N495" s="50"/>
      <c r="O495" s="40" t="n">
        <f aca="false">SUM(L495:N495)</f>
        <v>0</v>
      </c>
      <c r="P495" s="51" t="n">
        <v>1</v>
      </c>
    </row>
    <row r="496" customFormat="false" ht="12.9" hidden="true" customHeight="true" outlineLevel="0" collapsed="false">
      <c r="A496" s="42" t="s">
        <v>2266</v>
      </c>
      <c r="B496" s="43" t="s">
        <v>2267</v>
      </c>
      <c r="C496" s="44" t="s">
        <v>2268</v>
      </c>
      <c r="D496" s="43"/>
      <c r="E496" s="44" t="s">
        <v>2269</v>
      </c>
      <c r="F496" s="44" t="s">
        <v>268</v>
      </c>
      <c r="G496" s="45" t="s">
        <v>2270</v>
      </c>
      <c r="H496" s="46"/>
      <c r="I496" s="47" t="n">
        <v>0.5</v>
      </c>
      <c r="J496" s="52"/>
      <c r="K496" s="52"/>
      <c r="L496" s="49"/>
      <c r="M496" s="38"/>
      <c r="N496" s="50"/>
      <c r="O496" s="40" t="n">
        <v>0</v>
      </c>
      <c r="P496" s="51" t="n">
        <v>1</v>
      </c>
    </row>
    <row r="497" customFormat="false" ht="12.9" hidden="false" customHeight="true" outlineLevel="0" collapsed="false">
      <c r="A497" s="42" t="s">
        <v>2266</v>
      </c>
      <c r="B497" s="43" t="s">
        <v>2267</v>
      </c>
      <c r="C497" s="44" t="s">
        <v>2271</v>
      </c>
      <c r="D497" s="43"/>
      <c r="E497" s="44" t="s">
        <v>2269</v>
      </c>
      <c r="F497" s="44" t="s">
        <v>268</v>
      </c>
      <c r="G497" s="45" t="s">
        <v>95</v>
      </c>
      <c r="H497" s="46"/>
      <c r="I497" s="47" t="n">
        <v>0.5</v>
      </c>
      <c r="J497" s="52" t="n">
        <v>32</v>
      </c>
      <c r="K497" s="52"/>
      <c r="L497" s="49"/>
      <c r="M497" s="38" t="n">
        <f aca="false">SUM(J497*$M$4)</f>
        <v>7360</v>
      </c>
      <c r="N497" s="50" t="n">
        <v>1050</v>
      </c>
      <c r="O497" s="40" t="n">
        <f aca="false">SUM(L497:N497)</f>
        <v>8410</v>
      </c>
      <c r="P497" s="51" t="n">
        <v>21</v>
      </c>
    </row>
    <row r="498" customFormat="false" ht="12.9" hidden="false" customHeight="true" outlineLevel="0" collapsed="false">
      <c r="A498" s="42" t="s">
        <v>2272</v>
      </c>
      <c r="B498" s="43" t="s">
        <v>2273</v>
      </c>
      <c r="C498" s="44" t="s">
        <v>2164</v>
      </c>
      <c r="D498" s="43" t="s">
        <v>2165</v>
      </c>
      <c r="E498" s="44" t="s">
        <v>2166</v>
      </c>
      <c r="F498" s="44" t="s">
        <v>2167</v>
      </c>
      <c r="G498" s="45" t="s">
        <v>2168</v>
      </c>
      <c r="H498" s="46" t="s">
        <v>2169</v>
      </c>
      <c r="I498" s="47" t="n">
        <v>1</v>
      </c>
      <c r="J498" s="52" t="n">
        <v>24</v>
      </c>
      <c r="K498" s="52"/>
      <c r="L498" s="49"/>
      <c r="M498" s="38" t="n">
        <f aca="false">SUM(J498*$M$4)</f>
        <v>5520</v>
      </c>
      <c r="N498" s="50" t="n">
        <v>1050</v>
      </c>
      <c r="O498" s="40" t="n">
        <f aca="false">SUM(L498:N498)</f>
        <v>6570</v>
      </c>
      <c r="P498" s="51" t="n">
        <v>21</v>
      </c>
    </row>
    <row r="499" customFormat="false" ht="12.9" hidden="false" customHeight="true" outlineLevel="0" collapsed="false">
      <c r="A499" s="42" t="s">
        <v>2274</v>
      </c>
      <c r="B499" s="43" t="s">
        <v>2275</v>
      </c>
      <c r="C499" s="44" t="s">
        <v>2164</v>
      </c>
      <c r="D499" s="43" t="s">
        <v>2165</v>
      </c>
      <c r="E499" s="44" t="s">
        <v>2166</v>
      </c>
      <c r="F499" s="44" t="s">
        <v>2167</v>
      </c>
      <c r="G499" s="45" t="s">
        <v>2168</v>
      </c>
      <c r="H499" s="46" t="s">
        <v>2169</v>
      </c>
      <c r="I499" s="47" t="n">
        <v>1</v>
      </c>
      <c r="J499" s="52" t="n">
        <v>24</v>
      </c>
      <c r="K499" s="52"/>
      <c r="L499" s="49"/>
      <c r="M499" s="38" t="n">
        <f aca="false">SUM(J499*$M$4)</f>
        <v>5520</v>
      </c>
      <c r="N499" s="50" t="n">
        <v>1050</v>
      </c>
      <c r="O499" s="40" t="n">
        <f aca="false">SUM(L499:N499)</f>
        <v>6570</v>
      </c>
      <c r="P499" s="51" t="n">
        <v>21</v>
      </c>
    </row>
    <row r="500" customFormat="false" ht="12.9" hidden="false" customHeight="true" outlineLevel="0" collapsed="false">
      <c r="A500" s="42" t="s">
        <v>2276</v>
      </c>
      <c r="B500" s="43" t="s">
        <v>2277</v>
      </c>
      <c r="C500" s="44" t="s">
        <v>2164</v>
      </c>
      <c r="D500" s="43" t="s">
        <v>2165</v>
      </c>
      <c r="E500" s="44" t="s">
        <v>2166</v>
      </c>
      <c r="F500" s="44" t="s">
        <v>2167</v>
      </c>
      <c r="G500" s="45" t="s">
        <v>2168</v>
      </c>
      <c r="H500" s="46" t="s">
        <v>2169</v>
      </c>
      <c r="I500" s="47" t="n">
        <v>1</v>
      </c>
      <c r="J500" s="52" t="n">
        <v>24</v>
      </c>
      <c r="K500" s="52"/>
      <c r="L500" s="49"/>
      <c r="M500" s="38" t="n">
        <f aca="false">SUM(J500*$M$4)</f>
        <v>5520</v>
      </c>
      <c r="N500" s="50" t="n">
        <v>1050</v>
      </c>
      <c r="O500" s="40" t="n">
        <f aca="false">SUM(L500:N500)</f>
        <v>6570</v>
      </c>
      <c r="P500" s="51" t="n">
        <v>21</v>
      </c>
    </row>
    <row r="501" customFormat="false" ht="12.9" hidden="false" customHeight="true" outlineLevel="0" collapsed="false">
      <c r="A501" s="42" t="s">
        <v>2278</v>
      </c>
      <c r="B501" s="43" t="s">
        <v>2279</v>
      </c>
      <c r="C501" s="44" t="s">
        <v>2280</v>
      </c>
      <c r="D501" s="43"/>
      <c r="E501" s="44" t="s">
        <v>2281</v>
      </c>
      <c r="F501" s="44" t="s">
        <v>2282</v>
      </c>
      <c r="G501" s="45" t="s">
        <v>2283</v>
      </c>
      <c r="H501" s="46" t="s">
        <v>2284</v>
      </c>
      <c r="I501" s="47" t="n">
        <v>1</v>
      </c>
      <c r="J501" s="52" t="n">
        <v>12</v>
      </c>
      <c r="K501" s="52"/>
      <c r="L501" s="49"/>
      <c r="M501" s="38" t="n">
        <f aca="false">SUM(J501*$M$4)</f>
        <v>2760</v>
      </c>
      <c r="N501" s="50" t="n">
        <v>1050</v>
      </c>
      <c r="O501" s="40" t="n">
        <f aca="false">SUM(L501:N501)</f>
        <v>3810</v>
      </c>
      <c r="P501" s="51" t="n">
        <v>21</v>
      </c>
    </row>
    <row r="502" customFormat="false" ht="12.9" hidden="false" customHeight="true" outlineLevel="0" collapsed="false">
      <c r="A502" s="42" t="s">
        <v>2285</v>
      </c>
      <c r="B502" s="43" t="s">
        <v>2286</v>
      </c>
      <c r="C502" s="44" t="s">
        <v>2164</v>
      </c>
      <c r="D502" s="43" t="s">
        <v>2165</v>
      </c>
      <c r="E502" s="44" t="s">
        <v>2166</v>
      </c>
      <c r="F502" s="44" t="s">
        <v>2167</v>
      </c>
      <c r="G502" s="45" t="s">
        <v>2168</v>
      </c>
      <c r="H502" s="46" t="s">
        <v>2169</v>
      </c>
      <c r="I502" s="47" t="n">
        <v>1</v>
      </c>
      <c r="J502" s="52" t="n">
        <v>24</v>
      </c>
      <c r="K502" s="52"/>
      <c r="L502" s="49"/>
      <c r="M502" s="38" t="n">
        <f aca="false">SUM(J502*$M$4)</f>
        <v>5520</v>
      </c>
      <c r="N502" s="50" t="n">
        <v>1050</v>
      </c>
      <c r="O502" s="40" t="n">
        <f aca="false">SUM(L502:N502)</f>
        <v>6570</v>
      </c>
      <c r="P502" s="51" t="n">
        <v>21</v>
      </c>
    </row>
    <row r="503" customFormat="false" ht="12.9" hidden="false" customHeight="true" outlineLevel="0" collapsed="false">
      <c r="A503" s="42" t="s">
        <v>2287</v>
      </c>
      <c r="B503" s="43" t="s">
        <v>2288</v>
      </c>
      <c r="C503" s="44" t="s">
        <v>2289</v>
      </c>
      <c r="D503" s="43"/>
      <c r="E503" s="44" t="s">
        <v>2290</v>
      </c>
      <c r="F503" s="44" t="s">
        <v>66</v>
      </c>
      <c r="G503" s="45" t="s">
        <v>2291</v>
      </c>
      <c r="H503" s="46" t="s">
        <v>2292</v>
      </c>
      <c r="I503" s="47" t="n">
        <v>1</v>
      </c>
      <c r="J503" s="52" t="n">
        <v>36</v>
      </c>
      <c r="K503" s="52"/>
      <c r="L503" s="49"/>
      <c r="M503" s="38" t="n">
        <f aca="false">SUM(J503*$M$4)</f>
        <v>8280</v>
      </c>
      <c r="N503" s="50" t="n">
        <v>1050</v>
      </c>
      <c r="O503" s="40" t="n">
        <f aca="false">SUM(L503:N503)</f>
        <v>9330</v>
      </c>
      <c r="P503" s="51" t="n">
        <v>21</v>
      </c>
    </row>
    <row r="504" customFormat="false" ht="12.9" hidden="false" customHeight="true" outlineLevel="0" collapsed="false">
      <c r="A504" s="42" t="s">
        <v>2293</v>
      </c>
      <c r="B504" s="43" t="s">
        <v>2294</v>
      </c>
      <c r="C504" s="44" t="s">
        <v>2295</v>
      </c>
      <c r="D504" s="43"/>
      <c r="E504" s="44" t="s">
        <v>2296</v>
      </c>
      <c r="F504" s="44" t="s">
        <v>268</v>
      </c>
      <c r="G504" s="45" t="s">
        <v>95</v>
      </c>
      <c r="H504" s="46" t="s">
        <v>2297</v>
      </c>
      <c r="I504" s="47" t="n">
        <v>0.5</v>
      </c>
      <c r="J504" s="52" t="n">
        <v>48</v>
      </c>
      <c r="K504" s="52"/>
      <c r="L504" s="49"/>
      <c r="M504" s="38" t="n">
        <f aca="false">SUM(J504*$M$4)</f>
        <v>11040</v>
      </c>
      <c r="N504" s="50" t="n">
        <v>1050</v>
      </c>
      <c r="O504" s="40" t="n">
        <f aca="false">SUM(L504:N504)</f>
        <v>12090</v>
      </c>
      <c r="P504" s="51" t="n">
        <v>21</v>
      </c>
    </row>
    <row r="505" customFormat="false" ht="12.9" hidden="true" customHeight="true" outlineLevel="0" collapsed="false">
      <c r="A505" s="42" t="s">
        <v>2293</v>
      </c>
      <c r="B505" s="43" t="s">
        <v>2294</v>
      </c>
      <c r="C505" s="44" t="s">
        <v>2298</v>
      </c>
      <c r="D505" s="43"/>
      <c r="E505" s="44" t="s">
        <v>2296</v>
      </c>
      <c r="F505" s="44" t="s">
        <v>268</v>
      </c>
      <c r="G505" s="45" t="s">
        <v>95</v>
      </c>
      <c r="H505" s="46" t="s">
        <v>2297</v>
      </c>
      <c r="I505" s="47" t="n">
        <v>0.5</v>
      </c>
      <c r="J505" s="52"/>
      <c r="K505" s="52"/>
      <c r="L505" s="49"/>
      <c r="M505" s="38"/>
      <c r="N505" s="50"/>
      <c r="O505" s="40" t="n">
        <v>0</v>
      </c>
      <c r="P505" s="51" t="n">
        <v>1</v>
      </c>
    </row>
    <row r="506" customFormat="false" ht="12.9" hidden="false" customHeight="true" outlineLevel="0" collapsed="false">
      <c r="A506" s="42" t="s">
        <v>2299</v>
      </c>
      <c r="B506" s="43" t="s">
        <v>2300</v>
      </c>
      <c r="C506" s="44" t="s">
        <v>2196</v>
      </c>
      <c r="D506" s="43" t="s">
        <v>2197</v>
      </c>
      <c r="E506" s="44" t="s">
        <v>2198</v>
      </c>
      <c r="F506" s="44" t="s">
        <v>2301</v>
      </c>
      <c r="G506" s="45" t="s">
        <v>2200</v>
      </c>
      <c r="H506" s="46" t="s">
        <v>2201</v>
      </c>
      <c r="I506" s="47" t="n">
        <v>1</v>
      </c>
      <c r="J506" s="52" t="n">
        <v>36</v>
      </c>
      <c r="K506" s="52"/>
      <c r="L506" s="49"/>
      <c r="M506" s="38" t="n">
        <f aca="false">SUM(J506*$M$4)</f>
        <v>8280</v>
      </c>
      <c r="N506" s="50" t="n">
        <v>1050</v>
      </c>
      <c r="O506" s="40" t="n">
        <f aca="false">SUM(L506:N506)</f>
        <v>9330</v>
      </c>
      <c r="P506" s="51" t="n">
        <v>21</v>
      </c>
    </row>
    <row r="507" customFormat="false" ht="12.9" hidden="false" customHeight="true" outlineLevel="0" collapsed="false">
      <c r="A507" s="42" t="s">
        <v>2302</v>
      </c>
      <c r="B507" s="43" t="s">
        <v>2303</v>
      </c>
      <c r="C507" s="44" t="s">
        <v>2304</v>
      </c>
      <c r="D507" s="43"/>
      <c r="E507" s="44" t="s">
        <v>2305</v>
      </c>
      <c r="F507" s="44" t="s">
        <v>268</v>
      </c>
      <c r="G507" s="45" t="s">
        <v>2306</v>
      </c>
      <c r="H507" s="46" t="s">
        <v>2307</v>
      </c>
      <c r="I507" s="47" t="n">
        <v>1</v>
      </c>
      <c r="J507" s="52" t="n">
        <v>36</v>
      </c>
      <c r="K507" s="52"/>
      <c r="L507" s="49"/>
      <c r="M507" s="38" t="n">
        <f aca="false">SUM(J507*$M$4)</f>
        <v>8280</v>
      </c>
      <c r="N507" s="50" t="n">
        <v>1050</v>
      </c>
      <c r="O507" s="40" t="n">
        <f aca="false">SUM(L507:N507)</f>
        <v>9330</v>
      </c>
      <c r="P507" s="51" t="n">
        <v>21</v>
      </c>
    </row>
    <row r="508" customFormat="false" ht="12.9" hidden="false" customHeight="true" outlineLevel="0" collapsed="false">
      <c r="A508" s="42" t="s">
        <v>2308</v>
      </c>
      <c r="B508" s="43" t="s">
        <v>2309</v>
      </c>
      <c r="C508" s="44" t="s">
        <v>2310</v>
      </c>
      <c r="D508" s="43"/>
      <c r="E508" s="44" t="s">
        <v>2311</v>
      </c>
      <c r="F508" s="44" t="s">
        <v>2312</v>
      </c>
      <c r="G508" s="45" t="s">
        <v>2313</v>
      </c>
      <c r="H508" s="46" t="s">
        <v>2314</v>
      </c>
      <c r="I508" s="47" t="n">
        <v>1</v>
      </c>
      <c r="J508" s="52" t="n">
        <v>24</v>
      </c>
      <c r="K508" s="52"/>
      <c r="L508" s="49"/>
      <c r="M508" s="38" t="n">
        <f aca="false">SUM(J508*$M$4)</f>
        <v>5520</v>
      </c>
      <c r="N508" s="50" t="n">
        <v>1050</v>
      </c>
      <c r="O508" s="40" t="n">
        <f aca="false">SUM(L508:N508)</f>
        <v>6570</v>
      </c>
      <c r="P508" s="51" t="n">
        <v>21</v>
      </c>
    </row>
    <row r="509" customFormat="false" ht="12.9" hidden="false" customHeight="true" outlineLevel="0" collapsed="false">
      <c r="A509" s="42" t="s">
        <v>2315</v>
      </c>
      <c r="B509" s="43" t="s">
        <v>2316</v>
      </c>
      <c r="C509" s="44" t="s">
        <v>2310</v>
      </c>
      <c r="D509" s="43"/>
      <c r="E509" s="44" t="s">
        <v>2311</v>
      </c>
      <c r="F509" s="44" t="s">
        <v>2312</v>
      </c>
      <c r="G509" s="45" t="s">
        <v>2313</v>
      </c>
      <c r="H509" s="46" t="s">
        <v>2314</v>
      </c>
      <c r="I509" s="47" t="n">
        <v>1</v>
      </c>
      <c r="J509" s="52" t="n">
        <v>24</v>
      </c>
      <c r="K509" s="52"/>
      <c r="L509" s="49"/>
      <c r="M509" s="38" t="n">
        <f aca="false">SUM(J509*$M$4)</f>
        <v>5520</v>
      </c>
      <c r="N509" s="50" t="n">
        <v>1050</v>
      </c>
      <c r="O509" s="40" t="n">
        <f aca="false">SUM(L509:N509)</f>
        <v>6570</v>
      </c>
      <c r="P509" s="51" t="n">
        <v>21</v>
      </c>
    </row>
    <row r="510" customFormat="false" ht="12.9" hidden="false" customHeight="true" outlineLevel="0" collapsed="false">
      <c r="A510" s="42" t="s">
        <v>2317</v>
      </c>
      <c r="B510" s="43" t="s">
        <v>2318</v>
      </c>
      <c r="C510" s="44" t="s">
        <v>2164</v>
      </c>
      <c r="D510" s="43" t="s">
        <v>2165</v>
      </c>
      <c r="E510" s="44" t="s">
        <v>2166</v>
      </c>
      <c r="F510" s="44" t="s">
        <v>2167</v>
      </c>
      <c r="G510" s="45" t="s">
        <v>2319</v>
      </c>
      <c r="H510" s="46" t="s">
        <v>2169</v>
      </c>
      <c r="I510" s="47" t="n">
        <v>1</v>
      </c>
      <c r="J510" s="52" t="n">
        <v>24</v>
      </c>
      <c r="K510" s="52"/>
      <c r="L510" s="49"/>
      <c r="M510" s="38" t="n">
        <f aca="false">SUM(J510*$M$4)</f>
        <v>5520</v>
      </c>
      <c r="N510" s="50" t="n">
        <v>1050</v>
      </c>
      <c r="O510" s="40" t="n">
        <f aca="false">SUM(L510:N510)</f>
        <v>6570</v>
      </c>
      <c r="P510" s="51" t="n">
        <v>21</v>
      </c>
    </row>
    <row r="511" customFormat="false" ht="12.9" hidden="false" customHeight="true" outlineLevel="0" collapsed="false">
      <c r="A511" s="42" t="s">
        <v>2320</v>
      </c>
      <c r="B511" s="43" t="s">
        <v>2321</v>
      </c>
      <c r="C511" s="43" t="s">
        <v>2156</v>
      </c>
      <c r="D511" s="43" t="s">
        <v>2157</v>
      </c>
      <c r="E511" s="44" t="s">
        <v>2158</v>
      </c>
      <c r="F511" s="44" t="s">
        <v>2159</v>
      </c>
      <c r="G511" s="45" t="s">
        <v>2160</v>
      </c>
      <c r="H511" s="46" t="s">
        <v>2161</v>
      </c>
      <c r="I511" s="47" t="n">
        <v>1</v>
      </c>
      <c r="J511" s="52" t="n">
        <v>24</v>
      </c>
      <c r="K511" s="52"/>
      <c r="L511" s="49"/>
      <c r="M511" s="38" t="n">
        <f aca="false">SUM(J511*$M$4)</f>
        <v>5520</v>
      </c>
      <c r="N511" s="50" t="n">
        <v>1050</v>
      </c>
      <c r="O511" s="40" t="n">
        <f aca="false">SUM(L511:N511)</f>
        <v>6570</v>
      </c>
      <c r="P511" s="51" t="n">
        <v>21</v>
      </c>
    </row>
    <row r="512" customFormat="false" ht="12.9" hidden="false" customHeight="true" outlineLevel="0" collapsed="false">
      <c r="A512" s="42" t="s">
        <v>2322</v>
      </c>
      <c r="B512" s="43" t="s">
        <v>2323</v>
      </c>
      <c r="C512" s="44" t="s">
        <v>2324</v>
      </c>
      <c r="D512" s="43"/>
      <c r="E512" s="44" t="s">
        <v>2325</v>
      </c>
      <c r="F512" s="44" t="s">
        <v>2326</v>
      </c>
      <c r="G512" s="45" t="s">
        <v>2327</v>
      </c>
      <c r="H512" s="46" t="s">
        <v>2328</v>
      </c>
      <c r="I512" s="47" t="n">
        <v>0.5</v>
      </c>
      <c r="J512" s="52" t="n">
        <v>24</v>
      </c>
      <c r="K512" s="52"/>
      <c r="L512" s="49"/>
      <c r="M512" s="38" t="n">
        <f aca="false">SUM(J512*$M$4)</f>
        <v>5520</v>
      </c>
      <c r="N512" s="50" t="n">
        <v>1050</v>
      </c>
      <c r="O512" s="40" t="n">
        <f aca="false">SUM(L512:N512)</f>
        <v>6570</v>
      </c>
      <c r="P512" s="51" t="n">
        <v>21</v>
      </c>
    </row>
    <row r="513" customFormat="false" ht="12.9" hidden="true" customHeight="true" outlineLevel="0" collapsed="false">
      <c r="A513" s="42" t="s">
        <v>2322</v>
      </c>
      <c r="B513" s="43" t="s">
        <v>2323</v>
      </c>
      <c r="C513" s="44" t="s">
        <v>2329</v>
      </c>
      <c r="D513" s="43"/>
      <c r="E513" s="44" t="s">
        <v>2325</v>
      </c>
      <c r="F513" s="44" t="s">
        <v>2326</v>
      </c>
      <c r="G513" s="45" t="s">
        <v>2330</v>
      </c>
      <c r="H513" s="46" t="s">
        <v>2328</v>
      </c>
      <c r="I513" s="47" t="n">
        <v>0.25</v>
      </c>
      <c r="J513" s="52"/>
      <c r="K513" s="52"/>
      <c r="L513" s="49"/>
      <c r="M513" s="38"/>
      <c r="N513" s="50"/>
      <c r="O513" s="40" t="n">
        <f aca="false">SUM(L513:N513)</f>
        <v>0</v>
      </c>
      <c r="P513" s="51" t="n">
        <v>1</v>
      </c>
    </row>
    <row r="514" customFormat="false" ht="12.9" hidden="true" customHeight="true" outlineLevel="0" collapsed="false">
      <c r="A514" s="42" t="s">
        <v>2322</v>
      </c>
      <c r="B514" s="43" t="s">
        <v>2323</v>
      </c>
      <c r="C514" s="44" t="s">
        <v>2331</v>
      </c>
      <c r="D514" s="43"/>
      <c r="E514" s="44" t="s">
        <v>2325</v>
      </c>
      <c r="F514" s="44" t="s">
        <v>2326</v>
      </c>
      <c r="G514" s="45" t="s">
        <v>2332</v>
      </c>
      <c r="H514" s="46" t="s">
        <v>2328</v>
      </c>
      <c r="I514" s="47" t="n">
        <v>0.25</v>
      </c>
      <c r="J514" s="52"/>
      <c r="K514" s="52"/>
      <c r="L514" s="49"/>
      <c r="M514" s="38"/>
      <c r="N514" s="50"/>
      <c r="O514" s="40" t="n">
        <f aca="false">SUM(L514:N514)</f>
        <v>0</v>
      </c>
      <c r="P514" s="51" t="n">
        <v>1</v>
      </c>
    </row>
    <row r="515" customFormat="false" ht="12.9" hidden="false" customHeight="true" outlineLevel="0" collapsed="false">
      <c r="A515" s="42" t="s">
        <v>2333</v>
      </c>
      <c r="B515" s="43" t="s">
        <v>2334</v>
      </c>
      <c r="C515" s="44" t="s">
        <v>2335</v>
      </c>
      <c r="D515" s="43"/>
      <c r="E515" s="44" t="s">
        <v>2336</v>
      </c>
      <c r="F515" s="44" t="s">
        <v>2337</v>
      </c>
      <c r="G515" s="45" t="s">
        <v>2338</v>
      </c>
      <c r="H515" s="46" t="s">
        <v>2339</v>
      </c>
      <c r="I515" s="47" t="n">
        <v>0.5</v>
      </c>
      <c r="J515" s="52" t="n">
        <v>12</v>
      </c>
      <c r="K515" s="52" t="n">
        <v>6</v>
      </c>
      <c r="L515" s="49"/>
      <c r="M515" s="38" t="n">
        <f aca="false">SUM(K515*$M$4)</f>
        <v>1380</v>
      </c>
      <c r="N515" s="50" t="n">
        <v>525</v>
      </c>
      <c r="O515" s="40" t="n">
        <f aca="false">SUM(L515:N515)</f>
        <v>1905</v>
      </c>
      <c r="P515" s="55" t="n">
        <v>11</v>
      </c>
    </row>
    <row r="516" customFormat="false" ht="12.9" hidden="true" customHeight="true" outlineLevel="0" collapsed="false">
      <c r="A516" s="42" t="s">
        <v>2333</v>
      </c>
      <c r="B516" s="43" t="s">
        <v>2340</v>
      </c>
      <c r="C516" s="44" t="s">
        <v>2341</v>
      </c>
      <c r="D516" s="43"/>
      <c r="E516" s="44" t="s">
        <v>2342</v>
      </c>
      <c r="F516" s="44" t="s">
        <v>2343</v>
      </c>
      <c r="G516" s="45" t="s">
        <v>2344</v>
      </c>
      <c r="H516" s="46" t="s">
        <v>2345</v>
      </c>
      <c r="I516" s="47" t="n">
        <v>0.125</v>
      </c>
      <c r="J516" s="52"/>
      <c r="K516" s="52"/>
      <c r="L516" s="49"/>
      <c r="M516" s="38"/>
      <c r="N516" s="50"/>
      <c r="O516" s="40" t="n">
        <f aca="false">SUM(L516:N516)</f>
        <v>0</v>
      </c>
      <c r="P516" s="51" t="n">
        <v>1</v>
      </c>
    </row>
    <row r="517" customFormat="false" ht="12.9" hidden="false" customHeight="true" outlineLevel="0" collapsed="false">
      <c r="A517" s="42" t="s">
        <v>2333</v>
      </c>
      <c r="B517" s="43" t="s">
        <v>2340</v>
      </c>
      <c r="C517" s="44" t="s">
        <v>2346</v>
      </c>
      <c r="D517" s="43"/>
      <c r="E517" s="44" t="s">
        <v>2347</v>
      </c>
      <c r="F517" s="44" t="s">
        <v>2348</v>
      </c>
      <c r="G517" s="45" t="s">
        <v>2349</v>
      </c>
      <c r="H517" s="46"/>
      <c r="I517" s="47" t="n">
        <v>0.25</v>
      </c>
      <c r="J517" s="52"/>
      <c r="K517" s="52" t="n">
        <v>6</v>
      </c>
      <c r="L517" s="49"/>
      <c r="M517" s="38" t="n">
        <v>1380</v>
      </c>
      <c r="N517" s="50" t="n">
        <v>525</v>
      </c>
      <c r="O517" s="40" t="n">
        <f aca="false">SUM(L517:N517)</f>
        <v>1905</v>
      </c>
      <c r="P517" s="51" t="n">
        <v>21</v>
      </c>
    </row>
    <row r="518" customFormat="false" ht="12.9" hidden="true" customHeight="true" outlineLevel="0" collapsed="false">
      <c r="A518" s="42" t="s">
        <v>2333</v>
      </c>
      <c r="B518" s="43" t="s">
        <v>2340</v>
      </c>
      <c r="C518" s="44" t="s">
        <v>2350</v>
      </c>
      <c r="D518" s="43"/>
      <c r="E518" s="44" t="s">
        <v>2351</v>
      </c>
      <c r="F518" s="44" t="s">
        <v>2352</v>
      </c>
      <c r="G518" s="45" t="s">
        <v>2353</v>
      </c>
      <c r="H518" s="46"/>
      <c r="I518" s="47" t="n">
        <v>0.125</v>
      </c>
      <c r="J518" s="52"/>
      <c r="K518" s="52"/>
      <c r="L518" s="49"/>
      <c r="M518" s="38"/>
      <c r="N518" s="50"/>
      <c r="O518" s="40" t="n">
        <f aca="false">SUM(L518:N518)</f>
        <v>0</v>
      </c>
      <c r="P518" s="51" t="n">
        <v>1</v>
      </c>
    </row>
    <row r="519" customFormat="false" ht="12.9" hidden="false" customHeight="true" outlineLevel="0" collapsed="false">
      <c r="A519" s="42" t="s">
        <v>2354</v>
      </c>
      <c r="B519" s="43" t="s">
        <v>2355</v>
      </c>
      <c r="C519" s="43" t="s">
        <v>1489</v>
      </c>
      <c r="D519" s="43" t="s">
        <v>1490</v>
      </c>
      <c r="E519" s="44" t="s">
        <v>1491</v>
      </c>
      <c r="F519" s="44" t="s">
        <v>2356</v>
      </c>
      <c r="G519" s="45" t="s">
        <v>1493</v>
      </c>
      <c r="H519" s="46" t="s">
        <v>1494</v>
      </c>
      <c r="I519" s="47" t="n">
        <v>1</v>
      </c>
      <c r="J519" s="52" t="n">
        <v>24</v>
      </c>
      <c r="K519" s="52"/>
      <c r="L519" s="49"/>
      <c r="M519" s="38" t="n">
        <f aca="false">SUM(J519*$M$4)</f>
        <v>5520</v>
      </c>
      <c r="N519" s="50" t="n">
        <v>1050</v>
      </c>
      <c r="O519" s="40" t="n">
        <f aca="false">SUM(L519:N519)</f>
        <v>6570</v>
      </c>
      <c r="P519" s="51" t="n">
        <v>21</v>
      </c>
    </row>
    <row r="520" customFormat="false" ht="12.9" hidden="false" customHeight="true" outlineLevel="0" collapsed="false">
      <c r="A520" s="42" t="s">
        <v>2357</v>
      </c>
      <c r="B520" s="43" t="s">
        <v>2358</v>
      </c>
      <c r="C520" s="44" t="s">
        <v>2359</v>
      </c>
      <c r="D520" s="43"/>
      <c r="E520" s="44" t="s">
        <v>2360</v>
      </c>
      <c r="F520" s="44" t="s">
        <v>2361</v>
      </c>
      <c r="G520" s="45" t="s">
        <v>1258</v>
      </c>
      <c r="H520" s="46" t="s">
        <v>2362</v>
      </c>
      <c r="I520" s="47" t="n">
        <v>1</v>
      </c>
      <c r="J520" s="52" t="n">
        <v>36</v>
      </c>
      <c r="K520" s="52"/>
      <c r="L520" s="49"/>
      <c r="M520" s="38" t="n">
        <f aca="false">SUM(J520*$M$4)</f>
        <v>8280</v>
      </c>
      <c r="N520" s="50" t="n">
        <v>1050</v>
      </c>
      <c r="O520" s="40" t="n">
        <f aca="false">SUM(L520:N520)</f>
        <v>9330</v>
      </c>
      <c r="P520" s="51" t="n">
        <v>21</v>
      </c>
    </row>
    <row r="521" customFormat="false" ht="12.9" hidden="false" customHeight="true" outlineLevel="0" collapsed="false">
      <c r="A521" s="42" t="s">
        <v>2363</v>
      </c>
      <c r="B521" s="43" t="s">
        <v>2364</v>
      </c>
      <c r="C521" s="43" t="s">
        <v>1489</v>
      </c>
      <c r="D521" s="43" t="s">
        <v>1490</v>
      </c>
      <c r="E521" s="44" t="s">
        <v>1491</v>
      </c>
      <c r="F521" s="44" t="s">
        <v>2356</v>
      </c>
      <c r="G521" s="45" t="s">
        <v>1493</v>
      </c>
      <c r="H521" s="46" t="s">
        <v>1494</v>
      </c>
      <c r="I521" s="47" t="n">
        <v>1</v>
      </c>
      <c r="J521" s="52" t="n">
        <v>24</v>
      </c>
      <c r="K521" s="52"/>
      <c r="L521" s="49"/>
      <c r="M521" s="38" t="n">
        <f aca="false">SUM(J521*$M$4)</f>
        <v>5520</v>
      </c>
      <c r="N521" s="50" t="n">
        <v>1050</v>
      </c>
      <c r="O521" s="40" t="n">
        <f aca="false">SUM(L521:N521)</f>
        <v>6570</v>
      </c>
      <c r="P521" s="51" t="n">
        <v>21</v>
      </c>
    </row>
    <row r="522" customFormat="false" ht="12.9" hidden="false" customHeight="true" outlineLevel="0" collapsed="false">
      <c r="A522" s="42" t="s">
        <v>2365</v>
      </c>
      <c r="B522" s="43" t="s">
        <v>2366</v>
      </c>
      <c r="C522" s="43" t="s">
        <v>2367</v>
      </c>
      <c r="D522" s="43" t="s">
        <v>2368</v>
      </c>
      <c r="E522" s="44" t="s">
        <v>2369</v>
      </c>
      <c r="F522" s="44" t="s">
        <v>2370</v>
      </c>
      <c r="G522" s="45" t="s">
        <v>2371</v>
      </c>
      <c r="H522" s="46" t="s">
        <v>2372</v>
      </c>
      <c r="I522" s="47" t="n">
        <v>1</v>
      </c>
      <c r="J522" s="52" t="n">
        <v>57</v>
      </c>
      <c r="K522" s="52"/>
      <c r="L522" s="49"/>
      <c r="M522" s="38" t="n">
        <f aca="false">SUM(J522*$M$4)</f>
        <v>13110</v>
      </c>
      <c r="N522" s="50" t="n">
        <v>1050</v>
      </c>
      <c r="O522" s="40" t="n">
        <f aca="false">SUM(L522:N522)</f>
        <v>14160</v>
      </c>
      <c r="P522" s="51" t="n">
        <v>21</v>
      </c>
    </row>
    <row r="523" customFormat="false" ht="12.9" hidden="false" customHeight="true" outlineLevel="0" collapsed="false">
      <c r="A523" s="42" t="s">
        <v>2373</v>
      </c>
      <c r="B523" s="43" t="s">
        <v>2374</v>
      </c>
      <c r="C523" s="44" t="s">
        <v>2375</v>
      </c>
      <c r="D523" s="43"/>
      <c r="E523" s="44" t="s">
        <v>2376</v>
      </c>
      <c r="F523" s="44" t="s">
        <v>2377</v>
      </c>
      <c r="G523" s="45" t="s">
        <v>2378</v>
      </c>
      <c r="H523" s="46" t="s">
        <v>2379</v>
      </c>
      <c r="I523" s="47" t="n">
        <v>0.5</v>
      </c>
      <c r="J523" s="52" t="n">
        <v>8</v>
      </c>
      <c r="K523" s="52"/>
      <c r="L523" s="49"/>
      <c r="M523" s="38" t="n">
        <f aca="false">SUM(J523*$M$4)</f>
        <v>1840</v>
      </c>
      <c r="N523" s="50" t="n">
        <v>1050</v>
      </c>
      <c r="O523" s="40" t="n">
        <f aca="false">SUM(L523:N523)</f>
        <v>2890</v>
      </c>
      <c r="P523" s="51" t="n">
        <v>21</v>
      </c>
    </row>
    <row r="524" customFormat="false" ht="12.9" hidden="true" customHeight="true" outlineLevel="0" collapsed="false">
      <c r="A524" s="42" t="s">
        <v>2373</v>
      </c>
      <c r="B524" s="43" t="s">
        <v>2374</v>
      </c>
      <c r="C524" s="44" t="s">
        <v>2380</v>
      </c>
      <c r="D524" s="43"/>
      <c r="E524" s="44" t="s">
        <v>2376</v>
      </c>
      <c r="F524" s="44" t="s">
        <v>2377</v>
      </c>
      <c r="G524" s="45" t="s">
        <v>95</v>
      </c>
      <c r="H524" s="46" t="s">
        <v>2379</v>
      </c>
      <c r="I524" s="47" t="n">
        <v>0.375</v>
      </c>
      <c r="J524" s="52"/>
      <c r="K524" s="52"/>
      <c r="L524" s="49"/>
      <c r="M524" s="38"/>
      <c r="N524" s="50"/>
      <c r="O524" s="40" t="n">
        <f aca="false">SUM(L524:N524)</f>
        <v>0</v>
      </c>
      <c r="P524" s="51" t="n">
        <v>1</v>
      </c>
    </row>
    <row r="525" customFormat="false" ht="12.9" hidden="true" customHeight="true" outlineLevel="0" collapsed="false">
      <c r="A525" s="42" t="s">
        <v>2373</v>
      </c>
      <c r="B525" s="43" t="s">
        <v>2374</v>
      </c>
      <c r="C525" s="44" t="s">
        <v>2381</v>
      </c>
      <c r="D525" s="43"/>
      <c r="E525" s="44" t="s">
        <v>2382</v>
      </c>
      <c r="F525" s="44" t="s">
        <v>2383</v>
      </c>
      <c r="G525" s="45" t="s">
        <v>95</v>
      </c>
      <c r="H525" s="46"/>
      <c r="I525" s="47" t="n">
        <v>0.125</v>
      </c>
      <c r="J525" s="52"/>
      <c r="K525" s="52"/>
      <c r="L525" s="49"/>
      <c r="M525" s="38"/>
      <c r="N525" s="50"/>
      <c r="O525" s="40" t="n">
        <f aca="false">SUM(L525:N525)</f>
        <v>0</v>
      </c>
      <c r="P525" s="51" t="n">
        <v>1</v>
      </c>
    </row>
    <row r="526" customFormat="false" ht="12.9" hidden="false" customHeight="true" outlineLevel="0" collapsed="false">
      <c r="A526" s="42" t="s">
        <v>2384</v>
      </c>
      <c r="B526" s="43" t="s">
        <v>2385</v>
      </c>
      <c r="C526" s="44" t="s">
        <v>2386</v>
      </c>
      <c r="D526" s="43"/>
      <c r="E526" s="44" t="s">
        <v>708</v>
      </c>
      <c r="F526" s="44" t="s">
        <v>2387</v>
      </c>
      <c r="G526" s="45" t="s">
        <v>2388</v>
      </c>
      <c r="H526" s="46" t="s">
        <v>2389</v>
      </c>
      <c r="I526" s="47" t="n">
        <v>1</v>
      </c>
      <c r="J526" s="52" t="n">
        <v>8</v>
      </c>
      <c r="K526" s="52"/>
      <c r="L526" s="49"/>
      <c r="M526" s="38" t="n">
        <f aca="false">SUM(J526*$M$4)</f>
        <v>1840</v>
      </c>
      <c r="N526" s="50" t="n">
        <v>1050</v>
      </c>
      <c r="O526" s="40" t="n">
        <f aca="false">SUM(L526:N526)</f>
        <v>2890</v>
      </c>
      <c r="P526" s="51" t="n">
        <v>21</v>
      </c>
    </row>
    <row r="527" customFormat="false" ht="12.9" hidden="false" customHeight="true" outlineLevel="0" collapsed="false">
      <c r="A527" s="42" t="s">
        <v>2390</v>
      </c>
      <c r="B527" s="43" t="s">
        <v>2391</v>
      </c>
      <c r="C527" s="43" t="s">
        <v>2392</v>
      </c>
      <c r="D527" s="43"/>
      <c r="E527" s="44" t="s">
        <v>2393</v>
      </c>
      <c r="F527" s="44" t="s">
        <v>2394</v>
      </c>
      <c r="G527" s="45" t="s">
        <v>95</v>
      </c>
      <c r="H527" s="46" t="s">
        <v>2395</v>
      </c>
      <c r="I527" s="47" t="n">
        <v>1</v>
      </c>
      <c r="J527" s="52" t="n">
        <v>0</v>
      </c>
      <c r="K527" s="52"/>
      <c r="L527" s="49"/>
      <c r="M527" s="38"/>
      <c r="N527" s="50" t="n">
        <v>1050</v>
      </c>
      <c r="O527" s="40" t="n">
        <f aca="false">SUM(L527:N527)</f>
        <v>1050</v>
      </c>
      <c r="P527" s="51" t="n">
        <v>21</v>
      </c>
    </row>
    <row r="528" customFormat="false" ht="12.9" hidden="false" customHeight="true" outlineLevel="0" collapsed="false">
      <c r="A528" s="42" t="s">
        <v>2396</v>
      </c>
      <c r="B528" s="43" t="s">
        <v>2397</v>
      </c>
      <c r="C528" s="44" t="s">
        <v>2398</v>
      </c>
      <c r="D528" s="43"/>
      <c r="E528" s="44" t="s">
        <v>2399</v>
      </c>
      <c r="F528" s="44" t="s">
        <v>2400</v>
      </c>
      <c r="G528" s="45" t="s">
        <v>2401</v>
      </c>
      <c r="H528" s="46" t="s">
        <v>2402</v>
      </c>
      <c r="I528" s="47" t="n">
        <v>0.5</v>
      </c>
      <c r="J528" s="52" t="n">
        <v>6</v>
      </c>
      <c r="K528" s="52"/>
      <c r="L528" s="49"/>
      <c r="M528" s="38" t="n">
        <f aca="false">SUM(J528*$M$4)</f>
        <v>1380</v>
      </c>
      <c r="N528" s="50" t="n">
        <v>1050</v>
      </c>
      <c r="O528" s="40" t="n">
        <f aca="false">SUM(L528:N528)</f>
        <v>2430</v>
      </c>
      <c r="P528" s="51" t="n">
        <v>21</v>
      </c>
    </row>
    <row r="529" customFormat="false" ht="12.9" hidden="true" customHeight="true" outlineLevel="0" collapsed="false">
      <c r="A529" s="42" t="s">
        <v>2396</v>
      </c>
      <c r="B529" s="43" t="s">
        <v>2397</v>
      </c>
      <c r="C529" s="44" t="s">
        <v>2403</v>
      </c>
      <c r="D529" s="43"/>
      <c r="E529" s="44" t="s">
        <v>2399</v>
      </c>
      <c r="F529" s="44" t="s">
        <v>2400</v>
      </c>
      <c r="G529" s="45" t="s">
        <v>2401</v>
      </c>
      <c r="H529" s="46" t="s">
        <v>2404</v>
      </c>
      <c r="I529" s="47" t="n">
        <v>0.5</v>
      </c>
      <c r="J529" s="52"/>
      <c r="K529" s="52"/>
      <c r="L529" s="49"/>
      <c r="M529" s="38"/>
      <c r="N529" s="50"/>
      <c r="O529" s="40" t="n">
        <f aca="false">SUM(L529:N529)</f>
        <v>0</v>
      </c>
      <c r="P529" s="51" t="n">
        <v>1</v>
      </c>
    </row>
    <row r="530" customFormat="false" ht="12.9" hidden="false" customHeight="true" outlineLevel="0" collapsed="false">
      <c r="A530" s="42" t="s">
        <v>2405</v>
      </c>
      <c r="B530" s="43" t="s">
        <v>2406</v>
      </c>
      <c r="C530" s="44" t="s">
        <v>2407</v>
      </c>
      <c r="D530" s="43"/>
      <c r="E530" s="44" t="s">
        <v>2408</v>
      </c>
      <c r="F530" s="44" t="s">
        <v>2409</v>
      </c>
      <c r="G530" s="45" t="s">
        <v>2410</v>
      </c>
      <c r="H530" s="46" t="s">
        <v>2411</v>
      </c>
      <c r="I530" s="47" t="n">
        <v>1</v>
      </c>
      <c r="J530" s="52" t="n">
        <v>9</v>
      </c>
      <c r="K530" s="52"/>
      <c r="L530" s="49"/>
      <c r="M530" s="38" t="n">
        <f aca="false">SUM(J530*$M$4)</f>
        <v>2070</v>
      </c>
      <c r="N530" s="50" t="n">
        <v>1050</v>
      </c>
      <c r="O530" s="40" t="n">
        <f aca="false">SUM(L530:N530)</f>
        <v>3120</v>
      </c>
      <c r="P530" s="51" t="n">
        <v>21</v>
      </c>
    </row>
    <row r="531" customFormat="false" ht="12.9" hidden="false" customHeight="true" outlineLevel="0" collapsed="false">
      <c r="A531" s="42" t="s">
        <v>2412</v>
      </c>
      <c r="B531" s="43" t="s">
        <v>2413</v>
      </c>
      <c r="C531" s="44" t="s">
        <v>2414</v>
      </c>
      <c r="D531" s="43"/>
      <c r="E531" s="44" t="s">
        <v>2415</v>
      </c>
      <c r="F531" s="44" t="s">
        <v>2416</v>
      </c>
      <c r="G531" s="45" t="s">
        <v>2417</v>
      </c>
      <c r="H531" s="46" t="s">
        <v>2418</v>
      </c>
      <c r="I531" s="47" t="n">
        <v>0.333333333333333</v>
      </c>
      <c r="J531" s="52" t="n">
        <v>24</v>
      </c>
      <c r="K531" s="52"/>
      <c r="L531" s="49"/>
      <c r="M531" s="38" t="n">
        <f aca="false">SUM(J531*$M$4)</f>
        <v>5520</v>
      </c>
      <c r="N531" s="50" t="n">
        <v>1050</v>
      </c>
      <c r="O531" s="40" t="n">
        <f aca="false">SUM(L531:N531)</f>
        <v>6570</v>
      </c>
      <c r="P531" s="51" t="n">
        <v>21</v>
      </c>
    </row>
    <row r="532" customFormat="false" ht="12.9" hidden="true" customHeight="true" outlineLevel="0" collapsed="false">
      <c r="A532" s="42" t="s">
        <v>2412</v>
      </c>
      <c r="B532" s="43" t="s">
        <v>2413</v>
      </c>
      <c r="C532" s="44" t="s">
        <v>2419</v>
      </c>
      <c r="D532" s="43"/>
      <c r="E532" s="44" t="s">
        <v>2420</v>
      </c>
      <c r="F532" s="44" t="s">
        <v>2421</v>
      </c>
      <c r="G532" s="45" t="s">
        <v>2422</v>
      </c>
      <c r="H532" s="46" t="s">
        <v>2418</v>
      </c>
      <c r="I532" s="47" t="n">
        <v>0.333333333333333</v>
      </c>
      <c r="J532" s="52"/>
      <c r="K532" s="52"/>
      <c r="L532" s="49"/>
      <c r="M532" s="38"/>
      <c r="N532" s="50"/>
      <c r="O532" s="40" t="n">
        <f aca="false">SUM(L532:N532)</f>
        <v>0</v>
      </c>
      <c r="P532" s="51" t="n">
        <v>1</v>
      </c>
    </row>
    <row r="533" customFormat="false" ht="12.9" hidden="true" customHeight="true" outlineLevel="0" collapsed="false">
      <c r="A533" s="42" t="s">
        <v>2412</v>
      </c>
      <c r="B533" s="43" t="s">
        <v>2413</v>
      </c>
      <c r="C533" s="44" t="s">
        <v>2423</v>
      </c>
      <c r="D533" s="43"/>
      <c r="E533" s="44" t="s">
        <v>2424</v>
      </c>
      <c r="F533" s="44" t="s">
        <v>2425</v>
      </c>
      <c r="G533" s="45" t="s">
        <v>95</v>
      </c>
      <c r="H533" s="46" t="s">
        <v>2418</v>
      </c>
      <c r="I533" s="47" t="n">
        <v>0.333333333333333</v>
      </c>
      <c r="J533" s="52"/>
      <c r="K533" s="52"/>
      <c r="L533" s="49"/>
      <c r="M533" s="38"/>
      <c r="N533" s="50"/>
      <c r="O533" s="40" t="n">
        <f aca="false">SUM(L533:N533)</f>
        <v>0</v>
      </c>
      <c r="P533" s="51" t="n">
        <v>1</v>
      </c>
    </row>
    <row r="534" customFormat="false" ht="12.9" hidden="false" customHeight="true" outlineLevel="0" collapsed="false">
      <c r="A534" s="42" t="s">
        <v>2426</v>
      </c>
      <c r="B534" s="43" t="s">
        <v>2427</v>
      </c>
      <c r="C534" s="44" t="s">
        <v>2428</v>
      </c>
      <c r="D534" s="43"/>
      <c r="E534" s="44" t="s">
        <v>2429</v>
      </c>
      <c r="F534" s="44" t="s">
        <v>2430</v>
      </c>
      <c r="G534" s="45" t="s">
        <v>2431</v>
      </c>
      <c r="H534" s="46"/>
      <c r="I534" s="47" t="n">
        <v>1</v>
      </c>
      <c r="J534" s="52" t="n">
        <v>18</v>
      </c>
      <c r="K534" s="52"/>
      <c r="L534" s="49"/>
      <c r="M534" s="38" t="n">
        <f aca="false">SUM(J534*$M$4)</f>
        <v>4140</v>
      </c>
      <c r="N534" s="50" t="n">
        <v>1050</v>
      </c>
      <c r="O534" s="40" t="n">
        <f aca="false">SUM(L534:N534)</f>
        <v>5190</v>
      </c>
      <c r="P534" s="51" t="n">
        <v>21</v>
      </c>
    </row>
    <row r="535" customFormat="false" ht="12.9" hidden="true" customHeight="true" outlineLevel="0" collapsed="false">
      <c r="A535" s="42" t="s">
        <v>2432</v>
      </c>
      <c r="B535" s="43" t="s">
        <v>2433</v>
      </c>
      <c r="C535" s="44" t="s">
        <v>2434</v>
      </c>
      <c r="D535" s="43"/>
      <c r="E535" s="44" t="s">
        <v>2435</v>
      </c>
      <c r="F535" s="44" t="s">
        <v>2436</v>
      </c>
      <c r="G535" s="45" t="s">
        <v>2437</v>
      </c>
      <c r="H535" s="46" t="s">
        <v>2438</v>
      </c>
      <c r="I535" s="47" t="n">
        <v>0.5</v>
      </c>
      <c r="J535" s="52"/>
      <c r="K535" s="52"/>
      <c r="L535" s="49"/>
      <c r="M535" s="38"/>
      <c r="N535" s="50"/>
      <c r="O535" s="40" t="n">
        <f aca="false">SUM(L535:N535)</f>
        <v>0</v>
      </c>
      <c r="P535" s="51" t="n">
        <v>1</v>
      </c>
    </row>
    <row r="536" customFormat="false" ht="12.9" hidden="false" customHeight="true" outlineLevel="0" collapsed="false">
      <c r="A536" s="42" t="s">
        <v>2432</v>
      </c>
      <c r="B536" s="43" t="s">
        <v>2433</v>
      </c>
      <c r="C536" s="44" t="s">
        <v>2439</v>
      </c>
      <c r="D536" s="43"/>
      <c r="E536" s="44" t="s">
        <v>2435</v>
      </c>
      <c r="F536" s="44" t="s">
        <v>2436</v>
      </c>
      <c r="G536" s="45" t="s">
        <v>2440</v>
      </c>
      <c r="H536" s="46" t="s">
        <v>2441</v>
      </c>
      <c r="I536" s="47" t="n">
        <v>0.5</v>
      </c>
      <c r="J536" s="52" t="n">
        <v>7</v>
      </c>
      <c r="K536" s="52"/>
      <c r="L536" s="49"/>
      <c r="M536" s="38" t="n">
        <f aca="false">SUM(J536*$M$4)</f>
        <v>1610</v>
      </c>
      <c r="N536" s="50" t="n">
        <v>1050</v>
      </c>
      <c r="O536" s="40" t="n">
        <f aca="false">SUM(L536:N536)</f>
        <v>2660</v>
      </c>
      <c r="P536" s="51" t="n">
        <v>21</v>
      </c>
    </row>
    <row r="537" customFormat="false" ht="12.9" hidden="true" customHeight="true" outlineLevel="0" collapsed="false">
      <c r="A537" s="42" t="s">
        <v>2442</v>
      </c>
      <c r="B537" s="43" t="s">
        <v>2443</v>
      </c>
      <c r="C537" s="44" t="s">
        <v>2444</v>
      </c>
      <c r="D537" s="43"/>
      <c r="E537" s="44" t="s">
        <v>2445</v>
      </c>
      <c r="F537" s="44" t="s">
        <v>2446</v>
      </c>
      <c r="G537" s="45" t="s">
        <v>2447</v>
      </c>
      <c r="H537" s="46" t="s">
        <v>2448</v>
      </c>
      <c r="I537" s="47" t="n">
        <v>0.5</v>
      </c>
      <c r="J537" s="52"/>
      <c r="K537" s="52"/>
      <c r="L537" s="49"/>
      <c r="M537" s="38"/>
      <c r="N537" s="50"/>
      <c r="O537" s="40" t="n">
        <f aca="false">SUM(L537:N537)</f>
        <v>0</v>
      </c>
      <c r="P537" s="51" t="n">
        <v>1</v>
      </c>
    </row>
    <row r="538" customFormat="false" ht="12.9" hidden="false" customHeight="true" outlineLevel="0" collapsed="false">
      <c r="A538" s="42" t="s">
        <v>2442</v>
      </c>
      <c r="B538" s="43" t="s">
        <v>2443</v>
      </c>
      <c r="C538" s="44" t="s">
        <v>2449</v>
      </c>
      <c r="D538" s="43"/>
      <c r="E538" s="44" t="s">
        <v>2445</v>
      </c>
      <c r="F538" s="44" t="s">
        <v>2446</v>
      </c>
      <c r="G538" s="45" t="s">
        <v>2450</v>
      </c>
      <c r="H538" s="46" t="s">
        <v>2451</v>
      </c>
      <c r="I538" s="47" t="n">
        <v>0.5</v>
      </c>
      <c r="J538" s="52" t="n">
        <v>9</v>
      </c>
      <c r="K538" s="52"/>
      <c r="L538" s="49"/>
      <c r="M538" s="38" t="n">
        <f aca="false">SUM(J538*$M$4)</f>
        <v>2070</v>
      </c>
      <c r="N538" s="50" t="n">
        <v>1050</v>
      </c>
      <c r="O538" s="40" t="n">
        <f aca="false">SUM(L538:N538)</f>
        <v>3120</v>
      </c>
      <c r="P538" s="51" t="n">
        <v>21</v>
      </c>
    </row>
    <row r="539" customFormat="false" ht="12.9" hidden="false" customHeight="true" outlineLevel="0" collapsed="false">
      <c r="A539" s="42" t="s">
        <v>2452</v>
      </c>
      <c r="B539" s="43" t="s">
        <v>2453</v>
      </c>
      <c r="C539" s="44" t="s">
        <v>2454</v>
      </c>
      <c r="D539" s="43"/>
      <c r="E539" s="44" t="s">
        <v>2455</v>
      </c>
      <c r="F539" s="44" t="s">
        <v>2456</v>
      </c>
      <c r="G539" s="45" t="s">
        <v>2457</v>
      </c>
      <c r="H539" s="46" t="s">
        <v>2458</v>
      </c>
      <c r="I539" s="47" t="n">
        <v>0.25</v>
      </c>
      <c r="J539" s="52" t="n">
        <v>19</v>
      </c>
      <c r="K539" s="52" t="n">
        <v>9.5</v>
      </c>
      <c r="L539" s="49" t="n">
        <v>704</v>
      </c>
      <c r="M539" s="38" t="n">
        <f aca="false">SUM(K539*$M$4)</f>
        <v>2185</v>
      </c>
      <c r="N539" s="50" t="n">
        <v>525</v>
      </c>
      <c r="O539" s="40" t="n">
        <f aca="false">SUM(L539:N539)</f>
        <v>3414</v>
      </c>
      <c r="P539" s="51" t="n">
        <v>21</v>
      </c>
    </row>
    <row r="540" customFormat="false" ht="12.9" hidden="true" customHeight="true" outlineLevel="0" collapsed="false">
      <c r="A540" s="42" t="s">
        <v>2452</v>
      </c>
      <c r="B540" s="43" t="s">
        <v>2453</v>
      </c>
      <c r="C540" s="44" t="s">
        <v>2459</v>
      </c>
      <c r="D540" s="43"/>
      <c r="E540" s="44" t="s">
        <v>2460</v>
      </c>
      <c r="F540" s="44" t="s">
        <v>2456</v>
      </c>
      <c r="G540" s="45" t="s">
        <v>2461</v>
      </c>
      <c r="H540" s="46" t="s">
        <v>2458</v>
      </c>
      <c r="I540" s="47" t="n">
        <v>0.25</v>
      </c>
      <c r="J540" s="52"/>
      <c r="K540" s="52"/>
      <c r="L540" s="49"/>
      <c r="M540" s="38"/>
      <c r="N540" s="50"/>
      <c r="O540" s="40" t="n">
        <f aca="false">SUM(L540:N540)</f>
        <v>0</v>
      </c>
      <c r="P540" s="51" t="n">
        <v>1</v>
      </c>
    </row>
    <row r="541" customFormat="false" ht="12.9" hidden="false" customHeight="true" outlineLevel="0" collapsed="false">
      <c r="A541" s="42" t="s">
        <v>2452</v>
      </c>
      <c r="B541" s="43" t="s">
        <v>2462</v>
      </c>
      <c r="C541" s="44" t="s">
        <v>2463</v>
      </c>
      <c r="D541" s="43"/>
      <c r="E541" s="44" t="s">
        <v>2464</v>
      </c>
      <c r="F541" s="44" t="s">
        <v>2465</v>
      </c>
      <c r="G541" s="45" t="s">
        <v>2466</v>
      </c>
      <c r="H541" s="46"/>
      <c r="I541" s="47" t="n">
        <v>0.25</v>
      </c>
      <c r="J541" s="52"/>
      <c r="K541" s="52" t="n">
        <v>9.5</v>
      </c>
      <c r="L541" s="49" t="n">
        <v>704</v>
      </c>
      <c r="M541" s="38" t="n">
        <f aca="false">SUM(K541*$M$4)</f>
        <v>2185</v>
      </c>
      <c r="N541" s="50" t="n">
        <v>525</v>
      </c>
      <c r="O541" s="40" t="n">
        <f aca="false">SUM(L541:N541)</f>
        <v>3414</v>
      </c>
      <c r="P541" s="55" t="n">
        <v>11</v>
      </c>
    </row>
    <row r="542" customFormat="false" ht="12.9" hidden="true" customHeight="true" outlineLevel="0" collapsed="false">
      <c r="A542" s="42" t="s">
        <v>2452</v>
      </c>
      <c r="B542" s="43" t="s">
        <v>2467</v>
      </c>
      <c r="C542" s="44" t="s">
        <v>2468</v>
      </c>
      <c r="D542" s="43"/>
      <c r="E542" s="44" t="s">
        <v>2464</v>
      </c>
      <c r="F542" s="44" t="s">
        <v>2465</v>
      </c>
      <c r="G542" s="45" t="s">
        <v>2466</v>
      </c>
      <c r="H542" s="46"/>
      <c r="I542" s="47" t="n">
        <v>0.25</v>
      </c>
      <c r="J542" s="52"/>
      <c r="K542" s="52"/>
      <c r="L542" s="49"/>
      <c r="M542" s="38"/>
      <c r="N542" s="50"/>
      <c r="O542" s="40" t="n">
        <f aca="false">SUM(L542:N542)</f>
        <v>0</v>
      </c>
      <c r="P542" s="51" t="n">
        <v>1</v>
      </c>
    </row>
    <row r="543" customFormat="false" ht="12.9" hidden="false" customHeight="true" outlineLevel="0" collapsed="false">
      <c r="A543" s="42" t="s">
        <v>2469</v>
      </c>
      <c r="B543" s="43" t="s">
        <v>2470</v>
      </c>
      <c r="C543" s="44" t="s">
        <v>2471</v>
      </c>
      <c r="D543" s="43"/>
      <c r="E543" s="44" t="s">
        <v>2472</v>
      </c>
      <c r="F543" s="44" t="s">
        <v>2473</v>
      </c>
      <c r="G543" s="45" t="s">
        <v>2474</v>
      </c>
      <c r="H543" s="46" t="s">
        <v>2475</v>
      </c>
      <c r="I543" s="47" t="n">
        <v>0.166666666666667</v>
      </c>
      <c r="J543" s="52" t="n">
        <v>18</v>
      </c>
      <c r="K543" s="52"/>
      <c r="L543" s="49"/>
      <c r="M543" s="38" t="n">
        <f aca="false">SUM(J543*$M$4)</f>
        <v>4140</v>
      </c>
      <c r="N543" s="50" t="n">
        <v>1050</v>
      </c>
      <c r="O543" s="40" t="n">
        <f aca="false">SUM(L543:N543)</f>
        <v>5190</v>
      </c>
      <c r="P543" s="51" t="n">
        <v>21</v>
      </c>
    </row>
    <row r="544" customFormat="false" ht="12.9" hidden="true" customHeight="true" outlineLevel="0" collapsed="false">
      <c r="A544" s="42" t="s">
        <v>2469</v>
      </c>
      <c r="B544" s="43" t="s">
        <v>2470</v>
      </c>
      <c r="C544" s="44" t="s">
        <v>2476</v>
      </c>
      <c r="D544" s="43"/>
      <c r="E544" s="44" t="s">
        <v>2472</v>
      </c>
      <c r="F544" s="44" t="s">
        <v>2473</v>
      </c>
      <c r="G544" s="45"/>
      <c r="H544" s="46" t="s">
        <v>2475</v>
      </c>
      <c r="I544" s="47" t="n">
        <v>0.166666666666667</v>
      </c>
      <c r="J544" s="52"/>
      <c r="K544" s="52"/>
      <c r="L544" s="49"/>
      <c r="M544" s="38"/>
      <c r="N544" s="50"/>
      <c r="O544" s="40" t="n">
        <f aca="false">SUM(L544:N544)</f>
        <v>0</v>
      </c>
      <c r="P544" s="51" t="n">
        <v>1</v>
      </c>
    </row>
    <row r="545" customFormat="false" ht="12.9" hidden="true" customHeight="true" outlineLevel="0" collapsed="false">
      <c r="A545" s="42" t="s">
        <v>2469</v>
      </c>
      <c r="B545" s="43" t="s">
        <v>2470</v>
      </c>
      <c r="C545" s="44" t="s">
        <v>2477</v>
      </c>
      <c r="D545" s="43"/>
      <c r="E545" s="44" t="s">
        <v>2478</v>
      </c>
      <c r="F545" s="44" t="s">
        <v>2479</v>
      </c>
      <c r="G545" s="45"/>
      <c r="H545" s="46" t="s">
        <v>2480</v>
      </c>
      <c r="I545" s="47" t="n">
        <v>0.166666666666667</v>
      </c>
      <c r="J545" s="52"/>
      <c r="K545" s="52"/>
      <c r="L545" s="49"/>
      <c r="M545" s="38"/>
      <c r="N545" s="50"/>
      <c r="O545" s="40" t="n">
        <f aca="false">SUM(L545:N545)</f>
        <v>0</v>
      </c>
      <c r="P545" s="51" t="n">
        <v>1</v>
      </c>
    </row>
    <row r="546" customFormat="false" ht="12.9" hidden="true" customHeight="true" outlineLevel="0" collapsed="false">
      <c r="A546" s="42" t="s">
        <v>2469</v>
      </c>
      <c r="B546" s="43" t="s">
        <v>2470</v>
      </c>
      <c r="C546" s="44" t="s">
        <v>2481</v>
      </c>
      <c r="D546" s="43"/>
      <c r="E546" s="44" t="s">
        <v>2478</v>
      </c>
      <c r="F546" s="44" t="s">
        <v>2479</v>
      </c>
      <c r="G546" s="45"/>
      <c r="H546" s="46" t="s">
        <v>2482</v>
      </c>
      <c r="I546" s="47" t="n">
        <v>0.166666666666667</v>
      </c>
      <c r="J546" s="52"/>
      <c r="K546" s="52"/>
      <c r="L546" s="49"/>
      <c r="M546" s="38"/>
      <c r="N546" s="50"/>
      <c r="O546" s="40" t="n">
        <f aca="false">SUM(L546:N546)</f>
        <v>0</v>
      </c>
      <c r="P546" s="51" t="n">
        <v>1</v>
      </c>
    </row>
    <row r="547" customFormat="false" ht="12.9" hidden="true" customHeight="true" outlineLevel="0" collapsed="false">
      <c r="A547" s="42" t="s">
        <v>2469</v>
      </c>
      <c r="B547" s="43" t="s">
        <v>2470</v>
      </c>
      <c r="C547" s="44" t="s">
        <v>2483</v>
      </c>
      <c r="D547" s="43"/>
      <c r="E547" s="44" t="s">
        <v>2484</v>
      </c>
      <c r="F547" s="44" t="s">
        <v>2485</v>
      </c>
      <c r="G547" s="45"/>
      <c r="H547" s="46" t="s">
        <v>2486</v>
      </c>
      <c r="I547" s="47" t="n">
        <v>0.166666666666667</v>
      </c>
      <c r="J547" s="52"/>
      <c r="K547" s="52"/>
      <c r="L547" s="49"/>
      <c r="M547" s="38"/>
      <c r="N547" s="50"/>
      <c r="O547" s="40" t="n">
        <f aca="false">SUM(L547:N547)</f>
        <v>0</v>
      </c>
      <c r="P547" s="51" t="n">
        <v>1</v>
      </c>
    </row>
    <row r="548" customFormat="false" ht="12.9" hidden="true" customHeight="true" outlineLevel="0" collapsed="false">
      <c r="A548" s="42" t="s">
        <v>2469</v>
      </c>
      <c r="B548" s="43" t="s">
        <v>2470</v>
      </c>
      <c r="C548" s="44" t="s">
        <v>2487</v>
      </c>
      <c r="D548" s="43"/>
      <c r="E548" s="44" t="s">
        <v>2484</v>
      </c>
      <c r="F548" s="44" t="s">
        <v>2485</v>
      </c>
      <c r="G548" s="45"/>
      <c r="H548" s="46" t="s">
        <v>2488</v>
      </c>
      <c r="I548" s="47" t="n">
        <v>0.166666666666667</v>
      </c>
      <c r="J548" s="52"/>
      <c r="K548" s="52"/>
      <c r="L548" s="49"/>
      <c r="M548" s="38"/>
      <c r="N548" s="50"/>
      <c r="O548" s="40" t="n">
        <f aca="false">SUM(L548:N548)</f>
        <v>0</v>
      </c>
      <c r="P548" s="51" t="n">
        <v>1</v>
      </c>
    </row>
    <row r="549" customFormat="false" ht="12.9" hidden="false" customHeight="true" outlineLevel="0" collapsed="false">
      <c r="A549" s="42" t="s">
        <v>2489</v>
      </c>
      <c r="B549" s="43" t="s">
        <v>2490</v>
      </c>
      <c r="C549" s="44" t="s">
        <v>2491</v>
      </c>
      <c r="D549" s="43"/>
      <c r="E549" s="44" t="s">
        <v>2492</v>
      </c>
      <c r="F549" s="43" t="s">
        <v>1003</v>
      </c>
      <c r="G549" s="45" t="s">
        <v>2493</v>
      </c>
      <c r="H549" s="46"/>
      <c r="I549" s="47" t="n">
        <v>1</v>
      </c>
      <c r="J549" s="52" t="n">
        <v>7</v>
      </c>
      <c r="K549" s="52"/>
      <c r="L549" s="49"/>
      <c r="M549" s="38" t="n">
        <f aca="false">SUM(J549*$M$4)</f>
        <v>1610</v>
      </c>
      <c r="N549" s="50" t="n">
        <v>1050</v>
      </c>
      <c r="O549" s="40" t="n">
        <f aca="false">SUM(L549:N549)</f>
        <v>2660</v>
      </c>
      <c r="P549" s="51" t="n">
        <v>21</v>
      </c>
    </row>
    <row r="550" customFormat="false" ht="15" hidden="true" customHeight="true" outlineLevel="0" collapsed="false">
      <c r="A550" s="42" t="s">
        <v>2494</v>
      </c>
      <c r="B550" s="43" t="s">
        <v>2495</v>
      </c>
      <c r="C550" s="44" t="s">
        <v>2496</v>
      </c>
      <c r="D550" s="43"/>
      <c r="E550" s="44" t="s">
        <v>2497</v>
      </c>
      <c r="F550" s="43" t="s">
        <v>2498</v>
      </c>
      <c r="G550" s="45" t="s">
        <v>2499</v>
      </c>
      <c r="H550" s="65" t="s">
        <v>2500</v>
      </c>
      <c r="I550" s="47" t="n">
        <v>0.5</v>
      </c>
      <c r="J550" s="52"/>
      <c r="K550" s="52"/>
      <c r="L550" s="49"/>
      <c r="M550" s="38"/>
      <c r="N550" s="50"/>
      <c r="O550" s="40"/>
      <c r="P550" s="51" t="n">
        <v>1</v>
      </c>
    </row>
    <row r="551" customFormat="false" ht="15" hidden="false" customHeight="true" outlineLevel="0" collapsed="false">
      <c r="A551" s="42" t="s">
        <v>2494</v>
      </c>
      <c r="B551" s="43" t="s">
        <v>2495</v>
      </c>
      <c r="C551" s="44" t="s">
        <v>2501</v>
      </c>
      <c r="D551" s="43"/>
      <c r="E551" s="44" t="s">
        <v>2497</v>
      </c>
      <c r="F551" s="44" t="s">
        <v>2498</v>
      </c>
      <c r="G551" s="45" t="s">
        <v>2502</v>
      </c>
      <c r="H551" s="59" t="s">
        <v>2500</v>
      </c>
      <c r="I551" s="47" t="n">
        <v>0.5</v>
      </c>
      <c r="J551" s="52" t="n">
        <v>8</v>
      </c>
      <c r="K551" s="52"/>
      <c r="L551" s="49"/>
      <c r="M551" s="38" t="n">
        <f aca="false">SUM(J551*$M$4)</f>
        <v>1840</v>
      </c>
      <c r="N551" s="50" t="n">
        <v>1050</v>
      </c>
      <c r="O551" s="40" t="n">
        <f aca="false">SUM(L551:N551)</f>
        <v>2890</v>
      </c>
      <c r="P551" s="51" t="n">
        <v>21</v>
      </c>
    </row>
    <row r="552" customFormat="false" ht="12.9" hidden="false" customHeight="true" outlineLevel="0" collapsed="false">
      <c r="A552" s="42" t="s">
        <v>2503</v>
      </c>
      <c r="B552" s="43" t="s">
        <v>2504</v>
      </c>
      <c r="C552" s="44" t="s">
        <v>2505</v>
      </c>
      <c r="D552" s="43"/>
      <c r="E552" s="44" t="s">
        <v>2506</v>
      </c>
      <c r="F552" s="44" t="s">
        <v>2507</v>
      </c>
      <c r="G552" s="45" t="s">
        <v>2508</v>
      </c>
      <c r="H552" s="46" t="s">
        <v>2509</v>
      </c>
      <c r="I552" s="47" t="n">
        <v>0.5</v>
      </c>
      <c r="J552" s="52" t="n">
        <v>7</v>
      </c>
      <c r="K552" s="52"/>
      <c r="L552" s="49"/>
      <c r="M552" s="38" t="n">
        <f aca="false">SUM(J552*$M$4)</f>
        <v>1610</v>
      </c>
      <c r="N552" s="50" t="n">
        <v>1050</v>
      </c>
      <c r="O552" s="40" t="n">
        <f aca="false">SUM(L552:N552)</f>
        <v>2660</v>
      </c>
      <c r="P552" s="51" t="n">
        <v>21</v>
      </c>
    </row>
    <row r="553" s="68" customFormat="true" ht="12.9" hidden="true" customHeight="true" outlineLevel="0" collapsed="false">
      <c r="A553" s="42" t="s">
        <v>2503</v>
      </c>
      <c r="B553" s="43" t="s">
        <v>2504</v>
      </c>
      <c r="C553" s="44" t="s">
        <v>2510</v>
      </c>
      <c r="D553" s="43"/>
      <c r="E553" s="44" t="s">
        <v>2506</v>
      </c>
      <c r="F553" s="44" t="s">
        <v>2507</v>
      </c>
      <c r="G553" s="45" t="s">
        <v>2508</v>
      </c>
      <c r="H553" s="46" t="s">
        <v>2509</v>
      </c>
      <c r="I553" s="47" t="n">
        <v>0.5</v>
      </c>
      <c r="J553" s="52"/>
      <c r="K553" s="52"/>
      <c r="L553" s="66"/>
      <c r="M553" s="38"/>
      <c r="N553" s="67"/>
      <c r="O553" s="40" t="n">
        <f aca="false">SUM(L553:N553)</f>
        <v>0</v>
      </c>
      <c r="P553" s="51" t="n">
        <v>1</v>
      </c>
    </row>
    <row r="554" customFormat="false" ht="12.9" hidden="false" customHeight="true" outlineLevel="0" collapsed="false">
      <c r="A554" s="69" t="s">
        <v>2511</v>
      </c>
      <c r="B554" s="70" t="s">
        <v>2512</v>
      </c>
      <c r="C554" s="70" t="s">
        <v>2513</v>
      </c>
      <c r="D554" s="71"/>
      <c r="E554" s="70" t="s">
        <v>2514</v>
      </c>
      <c r="F554" s="72" t="s">
        <v>268</v>
      </c>
      <c r="G554" s="73" t="s">
        <v>2515</v>
      </c>
      <c r="H554" s="46" t="s">
        <v>2516</v>
      </c>
      <c r="I554" s="74" t="n">
        <v>0.5</v>
      </c>
      <c r="J554" s="75" t="n">
        <v>9</v>
      </c>
      <c r="K554" s="75"/>
      <c r="L554" s="49"/>
      <c r="M554" s="38" t="n">
        <f aca="false">SUM(J554*$M$4)</f>
        <v>2070</v>
      </c>
      <c r="N554" s="50" t="n">
        <v>1050</v>
      </c>
      <c r="O554" s="40" t="n">
        <f aca="false">SUM(L554:N554)</f>
        <v>3120</v>
      </c>
      <c r="P554" s="51" t="n">
        <v>21</v>
      </c>
    </row>
    <row r="555" customFormat="false" ht="12.9" hidden="true" customHeight="true" outlineLevel="0" collapsed="false">
      <c r="A555" s="69" t="s">
        <v>2511</v>
      </c>
      <c r="B555" s="70" t="s">
        <v>2512</v>
      </c>
      <c r="C555" s="70" t="s">
        <v>2517</v>
      </c>
      <c r="D555" s="71"/>
      <c r="E555" s="70" t="s">
        <v>2514</v>
      </c>
      <c r="F555" s="72" t="s">
        <v>268</v>
      </c>
      <c r="G555" s="73" t="s">
        <v>95</v>
      </c>
      <c r="H555" s="46" t="s">
        <v>2518</v>
      </c>
      <c r="I555" s="74" t="n">
        <v>0.5</v>
      </c>
      <c r="J555" s="75"/>
      <c r="K555" s="75"/>
      <c r="L555" s="49"/>
      <c r="M555" s="38"/>
      <c r="N555" s="50"/>
      <c r="O555" s="40" t="n">
        <f aca="false">SUM(L555:N555)</f>
        <v>0</v>
      </c>
      <c r="P555" s="51" t="n">
        <v>1</v>
      </c>
    </row>
    <row r="556" customFormat="false" ht="12.9" hidden="false" customHeight="true" outlineLevel="0" collapsed="false">
      <c r="A556" s="42" t="s">
        <v>2519</v>
      </c>
      <c r="B556" s="43" t="s">
        <v>2520</v>
      </c>
      <c r="C556" s="44" t="s">
        <v>2521</v>
      </c>
      <c r="D556" s="43"/>
      <c r="E556" s="44" t="s">
        <v>2522</v>
      </c>
      <c r="F556" s="44" t="s">
        <v>268</v>
      </c>
      <c r="G556" s="45" t="s">
        <v>2523</v>
      </c>
      <c r="H556" s="46" t="s">
        <v>2524</v>
      </c>
      <c r="I556" s="47" t="n">
        <v>1</v>
      </c>
      <c r="J556" s="52" t="n">
        <v>27</v>
      </c>
      <c r="K556" s="52"/>
      <c r="L556" s="49"/>
      <c r="M556" s="38" t="n">
        <f aca="false">SUM(J556*$M$4)</f>
        <v>6210</v>
      </c>
      <c r="N556" s="50" t="n">
        <v>1050</v>
      </c>
      <c r="O556" s="40" t="n">
        <f aca="false">SUM(L556:N556)</f>
        <v>7260</v>
      </c>
      <c r="P556" s="51" t="n">
        <v>21</v>
      </c>
    </row>
    <row r="557" customFormat="false" ht="12.9" hidden="false" customHeight="true" outlineLevel="0" collapsed="false">
      <c r="A557" s="42" t="s">
        <v>2525</v>
      </c>
      <c r="B557" s="43" t="s">
        <v>2526</v>
      </c>
      <c r="C557" s="44" t="s">
        <v>2527</v>
      </c>
      <c r="D557" s="43"/>
      <c r="E557" s="44" t="s">
        <v>2528</v>
      </c>
      <c r="F557" s="44" t="s">
        <v>2529</v>
      </c>
      <c r="G557" s="45" t="s">
        <v>2530</v>
      </c>
      <c r="H557" s="46" t="s">
        <v>2531</v>
      </c>
      <c r="I557" s="47" t="n">
        <v>0.5</v>
      </c>
      <c r="J557" s="52" t="n">
        <v>12</v>
      </c>
      <c r="K557" s="52"/>
      <c r="L557" s="49"/>
      <c r="M557" s="38" t="n">
        <f aca="false">SUM(J557*$M$4)</f>
        <v>2760</v>
      </c>
      <c r="N557" s="50" t="n">
        <v>1050</v>
      </c>
      <c r="O557" s="40" t="n">
        <f aca="false">SUM(L557:N557)</f>
        <v>3810</v>
      </c>
      <c r="P557" s="51" t="n">
        <v>21</v>
      </c>
    </row>
    <row r="558" customFormat="false" ht="12.9" hidden="true" customHeight="true" outlineLevel="0" collapsed="false">
      <c r="A558" s="42" t="s">
        <v>2525</v>
      </c>
      <c r="B558" s="43" t="s">
        <v>2526</v>
      </c>
      <c r="C558" s="44" t="s">
        <v>2532</v>
      </c>
      <c r="D558" s="43"/>
      <c r="E558" s="44" t="s">
        <v>2533</v>
      </c>
      <c r="F558" s="44" t="s">
        <v>2534</v>
      </c>
      <c r="G558" s="45" t="s">
        <v>2535</v>
      </c>
      <c r="H558" s="46" t="s">
        <v>2536</v>
      </c>
      <c r="I558" s="47" t="n">
        <v>0.5</v>
      </c>
      <c r="J558" s="52"/>
      <c r="K558" s="52"/>
      <c r="L558" s="49"/>
      <c r="M558" s="38"/>
      <c r="N558" s="50"/>
      <c r="O558" s="40" t="n">
        <f aca="false">SUM(L558:N558)</f>
        <v>0</v>
      </c>
      <c r="P558" s="51" t="n">
        <v>1</v>
      </c>
    </row>
    <row r="559" customFormat="false" ht="12.9" hidden="false" customHeight="true" outlineLevel="0" collapsed="false">
      <c r="A559" s="42" t="s">
        <v>2537</v>
      </c>
      <c r="B559" s="43" t="s">
        <v>2538</v>
      </c>
      <c r="C559" s="44" t="s">
        <v>2539</v>
      </c>
      <c r="D559" s="43"/>
      <c r="E559" s="44" t="s">
        <v>2540</v>
      </c>
      <c r="F559" s="44" t="s">
        <v>2541</v>
      </c>
      <c r="G559" s="45" t="s">
        <v>2542</v>
      </c>
      <c r="H559" s="46" t="s">
        <v>2543</v>
      </c>
      <c r="I559" s="47" t="n">
        <v>0.5</v>
      </c>
      <c r="J559" s="52" t="n">
        <v>7</v>
      </c>
      <c r="K559" s="52"/>
      <c r="L559" s="49"/>
      <c r="M559" s="38" t="n">
        <f aca="false">SUM(J559*$M$4)</f>
        <v>1610</v>
      </c>
      <c r="N559" s="50" t="n">
        <v>1050</v>
      </c>
      <c r="O559" s="40" t="n">
        <f aca="false">SUM(L559:N559)</f>
        <v>2660</v>
      </c>
      <c r="P559" s="51" t="n">
        <v>21</v>
      </c>
    </row>
    <row r="560" customFormat="false" ht="12.9" hidden="true" customHeight="true" outlineLevel="0" collapsed="false">
      <c r="A560" s="42" t="s">
        <v>2537</v>
      </c>
      <c r="B560" s="43" t="s">
        <v>2538</v>
      </c>
      <c r="C560" s="44" t="s">
        <v>2544</v>
      </c>
      <c r="D560" s="43"/>
      <c r="E560" s="44" t="s">
        <v>2540</v>
      </c>
      <c r="F560" s="44" t="s">
        <v>2541</v>
      </c>
      <c r="G560" s="45" t="s">
        <v>2542</v>
      </c>
      <c r="H560" s="46" t="s">
        <v>2543</v>
      </c>
      <c r="I560" s="47" t="n">
        <v>0.5</v>
      </c>
      <c r="J560" s="52"/>
      <c r="K560" s="52"/>
      <c r="L560" s="49"/>
      <c r="M560" s="38"/>
      <c r="N560" s="50"/>
      <c r="O560" s="40" t="n">
        <f aca="false">SUM(L560:N560)</f>
        <v>0</v>
      </c>
      <c r="P560" s="51" t="n">
        <v>1</v>
      </c>
    </row>
    <row r="561" customFormat="false" ht="12.9" hidden="false" customHeight="true" outlineLevel="0" collapsed="false">
      <c r="A561" s="42" t="s">
        <v>2545</v>
      </c>
      <c r="B561" s="43" t="s">
        <v>2546</v>
      </c>
      <c r="C561" s="44" t="s">
        <v>2547</v>
      </c>
      <c r="D561" s="43"/>
      <c r="E561" s="44" t="s">
        <v>2548</v>
      </c>
      <c r="F561" s="44" t="s">
        <v>2549</v>
      </c>
      <c r="G561" s="45" t="s">
        <v>2550</v>
      </c>
      <c r="H561" s="46" t="s">
        <v>2551</v>
      </c>
      <c r="I561" s="47" t="n">
        <v>0.5</v>
      </c>
      <c r="J561" s="52" t="n">
        <v>9</v>
      </c>
      <c r="K561" s="52"/>
      <c r="L561" s="49"/>
      <c r="M561" s="38" t="n">
        <v>2070</v>
      </c>
      <c r="N561" s="50" t="n">
        <v>1050</v>
      </c>
      <c r="O561" s="40" t="n">
        <f aca="false">SUM(L561:N561)</f>
        <v>3120</v>
      </c>
      <c r="P561" s="51" t="n">
        <v>21</v>
      </c>
    </row>
    <row r="562" customFormat="false" ht="12.9" hidden="true" customHeight="true" outlineLevel="0" collapsed="false">
      <c r="A562" s="42" t="s">
        <v>2545</v>
      </c>
      <c r="B562" s="43" t="s">
        <v>2546</v>
      </c>
      <c r="C562" s="44" t="s">
        <v>2552</v>
      </c>
      <c r="D562" s="43"/>
      <c r="E562" s="44" t="s">
        <v>2548</v>
      </c>
      <c r="F562" s="44" t="s">
        <v>2549</v>
      </c>
      <c r="G562" s="45" t="s">
        <v>95</v>
      </c>
      <c r="H562" s="46" t="s">
        <v>2553</v>
      </c>
      <c r="I562" s="47" t="n">
        <v>0.5</v>
      </c>
      <c r="J562" s="52"/>
      <c r="K562" s="52"/>
      <c r="L562" s="49"/>
      <c r="M562" s="38"/>
      <c r="N562" s="50"/>
      <c r="O562" s="40"/>
      <c r="P562" s="51" t="n">
        <v>1</v>
      </c>
    </row>
    <row r="563" customFormat="false" ht="12.9" hidden="false" customHeight="true" outlineLevel="0" collapsed="false">
      <c r="A563" s="42" t="s">
        <v>2554</v>
      </c>
      <c r="B563" s="43" t="s">
        <v>2555</v>
      </c>
      <c r="C563" s="44" t="s">
        <v>2556</v>
      </c>
      <c r="D563" s="43"/>
      <c r="E563" s="44" t="s">
        <v>2557</v>
      </c>
      <c r="F563" s="44" t="s">
        <v>1136</v>
      </c>
      <c r="G563" s="45" t="s">
        <v>2558</v>
      </c>
      <c r="H563" s="46" t="s">
        <v>2559</v>
      </c>
      <c r="I563" s="47" t="n">
        <v>1</v>
      </c>
      <c r="J563" s="52" t="n">
        <v>9</v>
      </c>
      <c r="K563" s="52"/>
      <c r="L563" s="49"/>
      <c r="M563" s="38" t="n">
        <f aca="false">SUM(J563*$M$4)</f>
        <v>2070</v>
      </c>
      <c r="N563" s="50" t="n">
        <v>1050</v>
      </c>
      <c r="O563" s="40" t="n">
        <f aca="false">SUM(L563:N563)</f>
        <v>3120</v>
      </c>
      <c r="P563" s="51" t="n">
        <v>21</v>
      </c>
    </row>
    <row r="564" customFormat="false" ht="12.9" hidden="false" customHeight="true" outlineLevel="0" collapsed="false">
      <c r="A564" s="42" t="s">
        <v>2560</v>
      </c>
      <c r="B564" s="43" t="s">
        <v>2561</v>
      </c>
      <c r="C564" s="44" t="s">
        <v>2562</v>
      </c>
      <c r="D564" s="43"/>
      <c r="E564" s="44" t="s">
        <v>2563</v>
      </c>
      <c r="F564" s="44" t="s">
        <v>2564</v>
      </c>
      <c r="G564" s="45" t="s">
        <v>2565</v>
      </c>
      <c r="H564" s="46" t="s">
        <v>2566</v>
      </c>
      <c r="I564" s="47" t="n">
        <v>0.25</v>
      </c>
      <c r="J564" s="52" t="n">
        <v>13</v>
      </c>
      <c r="K564" s="52"/>
      <c r="L564" s="49"/>
      <c r="M564" s="38" t="n">
        <f aca="false">SUM(J564*$M$4)</f>
        <v>2990</v>
      </c>
      <c r="N564" s="50" t="n">
        <v>1050</v>
      </c>
      <c r="O564" s="40" t="n">
        <f aca="false">SUM(L564:N564)</f>
        <v>4040</v>
      </c>
      <c r="P564" s="51" t="n">
        <v>21</v>
      </c>
    </row>
    <row r="565" customFormat="false" ht="12.9" hidden="true" customHeight="true" outlineLevel="0" collapsed="false">
      <c r="A565" s="42" t="s">
        <v>2560</v>
      </c>
      <c r="B565" s="43" t="s">
        <v>2561</v>
      </c>
      <c r="C565" s="44" t="s">
        <v>2567</v>
      </c>
      <c r="D565" s="43"/>
      <c r="E565" s="44" t="s">
        <v>2563</v>
      </c>
      <c r="F565" s="44" t="s">
        <v>2564</v>
      </c>
      <c r="G565" s="45" t="s">
        <v>95</v>
      </c>
      <c r="H565" s="46" t="s">
        <v>2566</v>
      </c>
      <c r="I565" s="47" t="n">
        <v>0.25</v>
      </c>
      <c r="J565" s="52"/>
      <c r="K565" s="52"/>
      <c r="L565" s="49"/>
      <c r="M565" s="38"/>
      <c r="N565" s="50"/>
      <c r="O565" s="40" t="n">
        <f aca="false">SUM(L565:N565)</f>
        <v>0</v>
      </c>
      <c r="P565" s="51" t="n">
        <v>1</v>
      </c>
    </row>
    <row r="566" customFormat="false" ht="12.9" hidden="true" customHeight="true" outlineLevel="0" collapsed="false">
      <c r="A566" s="42" t="s">
        <v>2560</v>
      </c>
      <c r="B566" s="43" t="s">
        <v>2561</v>
      </c>
      <c r="C566" s="44" t="s">
        <v>2568</v>
      </c>
      <c r="D566" s="43"/>
      <c r="E566" s="44" t="s">
        <v>2569</v>
      </c>
      <c r="F566" s="44" t="s">
        <v>2570</v>
      </c>
      <c r="G566" s="45" t="s">
        <v>2571</v>
      </c>
      <c r="H566" s="46"/>
      <c r="I566" s="47" t="n">
        <v>0.25</v>
      </c>
      <c r="J566" s="52"/>
      <c r="K566" s="52"/>
      <c r="L566" s="49"/>
      <c r="M566" s="38"/>
      <c r="N566" s="50"/>
      <c r="O566" s="40" t="n">
        <f aca="false">SUM(L566:N566)</f>
        <v>0</v>
      </c>
      <c r="P566" s="51" t="n">
        <v>1</v>
      </c>
    </row>
    <row r="567" customFormat="false" ht="12.9" hidden="true" customHeight="true" outlineLevel="0" collapsed="false">
      <c r="A567" s="42" t="s">
        <v>2560</v>
      </c>
      <c r="B567" s="43" t="s">
        <v>2561</v>
      </c>
      <c r="C567" s="44" t="s">
        <v>2572</v>
      </c>
      <c r="D567" s="43"/>
      <c r="E567" s="44" t="s">
        <v>2569</v>
      </c>
      <c r="F567" s="44" t="s">
        <v>2570</v>
      </c>
      <c r="G567" s="45" t="s">
        <v>95</v>
      </c>
      <c r="H567" s="46"/>
      <c r="I567" s="47" t="n">
        <v>0.25</v>
      </c>
      <c r="J567" s="52"/>
      <c r="K567" s="52"/>
      <c r="L567" s="49"/>
      <c r="M567" s="38"/>
      <c r="N567" s="50"/>
      <c r="O567" s="40" t="n">
        <f aca="false">SUM(L567:N567)</f>
        <v>0</v>
      </c>
      <c r="P567" s="51" t="n">
        <v>1</v>
      </c>
    </row>
    <row r="568" customFormat="false" ht="12.9" hidden="false" customHeight="true" outlineLevel="0" collapsed="false">
      <c r="A568" s="42" t="s">
        <v>2573</v>
      </c>
      <c r="B568" s="43" t="s">
        <v>2574</v>
      </c>
      <c r="C568" s="44" t="s">
        <v>2575</v>
      </c>
      <c r="D568" s="43"/>
      <c r="E568" s="44" t="s">
        <v>2576</v>
      </c>
      <c r="F568" s="44" t="s">
        <v>619</v>
      </c>
      <c r="G568" s="45" t="s">
        <v>2577</v>
      </c>
      <c r="H568" s="46" t="s">
        <v>2578</v>
      </c>
      <c r="I568" s="47" t="n">
        <v>0.5</v>
      </c>
      <c r="J568" s="52" t="n">
        <v>8</v>
      </c>
      <c r="K568" s="52"/>
      <c r="L568" s="49"/>
      <c r="M568" s="38" t="n">
        <f aca="false">SUM(J568*$M$4)</f>
        <v>1840</v>
      </c>
      <c r="N568" s="50" t="n">
        <v>1050</v>
      </c>
      <c r="O568" s="40" t="n">
        <f aca="false">SUM(L568:N568)</f>
        <v>2890</v>
      </c>
      <c r="P568" s="51" t="n">
        <v>21</v>
      </c>
    </row>
    <row r="569" customFormat="false" ht="12.9" hidden="true" customHeight="true" outlineLevel="0" collapsed="false">
      <c r="A569" s="42" t="s">
        <v>2573</v>
      </c>
      <c r="B569" s="43" t="s">
        <v>2574</v>
      </c>
      <c r="C569" s="44" t="s">
        <v>2579</v>
      </c>
      <c r="D569" s="43"/>
      <c r="E569" s="44" t="s">
        <v>2576</v>
      </c>
      <c r="F569" s="44" t="s">
        <v>619</v>
      </c>
      <c r="G569" s="45" t="s">
        <v>95</v>
      </c>
      <c r="H569" s="46" t="s">
        <v>2578</v>
      </c>
      <c r="I569" s="47" t="n">
        <v>0.5</v>
      </c>
      <c r="J569" s="52"/>
      <c r="K569" s="52"/>
      <c r="L569" s="49"/>
      <c r="M569" s="38"/>
      <c r="N569" s="50"/>
      <c r="O569" s="40" t="n">
        <f aca="false">SUM(L569:N569)</f>
        <v>0</v>
      </c>
      <c r="P569" s="51" t="n">
        <v>1</v>
      </c>
    </row>
    <row r="570" customFormat="false" ht="12.9" hidden="false" customHeight="true" outlineLevel="0" collapsed="false">
      <c r="A570" s="42" t="s">
        <v>2580</v>
      </c>
      <c r="B570" s="43" t="s">
        <v>2581</v>
      </c>
      <c r="C570" s="44" t="s">
        <v>2582</v>
      </c>
      <c r="D570" s="43"/>
      <c r="E570" s="44" t="s">
        <v>2583</v>
      </c>
      <c r="F570" s="44" t="s">
        <v>2584</v>
      </c>
      <c r="G570" s="45" t="s">
        <v>2585</v>
      </c>
      <c r="H570" s="46"/>
      <c r="I570" s="47" t="n">
        <v>0.33333</v>
      </c>
      <c r="J570" s="52" t="n">
        <v>7</v>
      </c>
      <c r="K570" s="52"/>
      <c r="L570" s="49"/>
      <c r="M570" s="38" t="n">
        <f aca="false">SUM(J570*$M$4)</f>
        <v>1610</v>
      </c>
      <c r="N570" s="50" t="n">
        <v>1050</v>
      </c>
      <c r="O570" s="40" t="n">
        <f aca="false">SUM(L570:N570)</f>
        <v>2660</v>
      </c>
      <c r="P570" s="51" t="n">
        <v>21</v>
      </c>
    </row>
    <row r="571" customFormat="false" ht="12.9" hidden="true" customHeight="true" outlineLevel="0" collapsed="false">
      <c r="A571" s="42" t="s">
        <v>2580</v>
      </c>
      <c r="B571" s="43" t="s">
        <v>2581</v>
      </c>
      <c r="C571" s="44" t="s">
        <v>2586</v>
      </c>
      <c r="D571" s="43"/>
      <c r="E571" s="44" t="s">
        <v>2587</v>
      </c>
      <c r="F571" s="44" t="s">
        <v>2584</v>
      </c>
      <c r="G571" s="45" t="s">
        <v>95</v>
      </c>
      <c r="H571" s="46"/>
      <c r="I571" s="47" t="n">
        <v>0.33333</v>
      </c>
      <c r="J571" s="52"/>
      <c r="K571" s="52"/>
      <c r="L571" s="49"/>
      <c r="M571" s="38"/>
      <c r="N571" s="50"/>
      <c r="O571" s="40" t="n">
        <f aca="false">SUM(L571:N571)</f>
        <v>0</v>
      </c>
      <c r="P571" s="51" t="n">
        <v>1</v>
      </c>
    </row>
    <row r="572" customFormat="false" ht="12.9" hidden="true" customHeight="true" outlineLevel="0" collapsed="false">
      <c r="A572" s="42" t="s">
        <v>2580</v>
      </c>
      <c r="B572" s="43" t="s">
        <v>2581</v>
      </c>
      <c r="C572" s="44" t="s">
        <v>2588</v>
      </c>
      <c r="D572" s="43"/>
      <c r="E572" s="44" t="s">
        <v>2589</v>
      </c>
      <c r="F572" s="44" t="s">
        <v>2590</v>
      </c>
      <c r="G572" s="45" t="s">
        <v>95</v>
      </c>
      <c r="H572" s="46" t="s">
        <v>2591</v>
      </c>
      <c r="I572" s="47" t="n">
        <v>0.33333</v>
      </c>
      <c r="J572" s="52"/>
      <c r="K572" s="52"/>
      <c r="L572" s="49"/>
      <c r="M572" s="38"/>
      <c r="N572" s="50"/>
      <c r="O572" s="40" t="n">
        <f aca="false">SUM(L572:N572)</f>
        <v>0</v>
      </c>
      <c r="P572" s="51" t="n">
        <v>1</v>
      </c>
    </row>
    <row r="573" customFormat="false" ht="12.9" hidden="false" customHeight="true" outlineLevel="0" collapsed="false">
      <c r="A573" s="42" t="s">
        <v>2592</v>
      </c>
      <c r="B573" s="43" t="s">
        <v>2593</v>
      </c>
      <c r="C573" s="44" t="s">
        <v>2594</v>
      </c>
      <c r="D573" s="43"/>
      <c r="E573" s="44" t="s">
        <v>2595</v>
      </c>
      <c r="F573" s="44" t="s">
        <v>2596</v>
      </c>
      <c r="G573" s="45" t="s">
        <v>2597</v>
      </c>
      <c r="H573" s="46" t="s">
        <v>2598</v>
      </c>
      <c r="I573" s="47" t="n">
        <v>0.5</v>
      </c>
      <c r="J573" s="52" t="n">
        <v>8</v>
      </c>
      <c r="K573" s="52"/>
      <c r="L573" s="49"/>
      <c r="M573" s="38" t="n">
        <f aca="false">SUM(J573*$M$4)</f>
        <v>1840</v>
      </c>
      <c r="N573" s="50" t="n">
        <v>1050</v>
      </c>
      <c r="O573" s="40" t="n">
        <f aca="false">SUM(L573:N573)</f>
        <v>2890</v>
      </c>
      <c r="P573" s="51" t="n">
        <v>21</v>
      </c>
    </row>
    <row r="574" customFormat="false" ht="12.9" hidden="true" customHeight="true" outlineLevel="0" collapsed="false">
      <c r="A574" s="42" t="s">
        <v>2592</v>
      </c>
      <c r="B574" s="43" t="s">
        <v>2593</v>
      </c>
      <c r="C574" s="44" t="s">
        <v>2599</v>
      </c>
      <c r="D574" s="43"/>
      <c r="E574" s="44" t="s">
        <v>2595</v>
      </c>
      <c r="F574" s="44" t="s">
        <v>2596</v>
      </c>
      <c r="G574" s="45" t="s">
        <v>95</v>
      </c>
      <c r="H574" s="46" t="s">
        <v>2598</v>
      </c>
      <c r="I574" s="47" t="n">
        <v>0.5</v>
      </c>
      <c r="J574" s="52"/>
      <c r="K574" s="52"/>
      <c r="L574" s="49"/>
      <c r="M574" s="38"/>
      <c r="N574" s="50"/>
      <c r="O574" s="40" t="n">
        <v>0</v>
      </c>
      <c r="P574" s="51" t="n">
        <v>1</v>
      </c>
    </row>
    <row r="575" customFormat="false" ht="12.9" hidden="false" customHeight="true" outlineLevel="0" collapsed="false">
      <c r="A575" s="42" t="s">
        <v>2600</v>
      </c>
      <c r="B575" s="43" t="s">
        <v>2601</v>
      </c>
      <c r="C575" s="44" t="s">
        <v>2602</v>
      </c>
      <c r="D575" s="43"/>
      <c r="E575" s="44" t="s">
        <v>2603</v>
      </c>
      <c r="F575" s="44" t="s">
        <v>2604</v>
      </c>
      <c r="G575" s="45" t="s">
        <v>2605</v>
      </c>
      <c r="H575" s="46" t="s">
        <v>2606</v>
      </c>
      <c r="I575" s="47" t="n">
        <v>1</v>
      </c>
      <c r="J575" s="52" t="n">
        <v>10</v>
      </c>
      <c r="K575" s="52"/>
      <c r="L575" s="49"/>
      <c r="M575" s="38" t="n">
        <f aca="false">SUM(J575*$M$4)</f>
        <v>2300</v>
      </c>
      <c r="N575" s="50" t="n">
        <v>1050</v>
      </c>
      <c r="O575" s="40" t="n">
        <f aca="false">SUM(L575:N575)</f>
        <v>3350</v>
      </c>
      <c r="P575" s="51" t="n">
        <v>21</v>
      </c>
    </row>
    <row r="576" customFormat="false" ht="12.9" hidden="false" customHeight="true" outlineLevel="0" collapsed="false">
      <c r="A576" s="42" t="s">
        <v>2607</v>
      </c>
      <c r="B576" s="43" t="s">
        <v>2608</v>
      </c>
      <c r="C576" s="44" t="s">
        <v>2609</v>
      </c>
      <c r="D576" s="43"/>
      <c r="E576" s="44" t="s">
        <v>2610</v>
      </c>
      <c r="F576" s="44" t="s">
        <v>2611</v>
      </c>
      <c r="G576" s="45" t="s">
        <v>2612</v>
      </c>
      <c r="H576" s="46"/>
      <c r="I576" s="47" t="n">
        <v>0.5</v>
      </c>
      <c r="J576" s="52" t="n">
        <v>8</v>
      </c>
      <c r="K576" s="52"/>
      <c r="L576" s="49"/>
      <c r="M576" s="38" t="n">
        <f aca="false">SUM(J576*$M$4)</f>
        <v>1840</v>
      </c>
      <c r="N576" s="50" t="n">
        <v>1050</v>
      </c>
      <c r="O576" s="40" t="n">
        <f aca="false">SUM(L576:N576)</f>
        <v>2890</v>
      </c>
      <c r="P576" s="51" t="n">
        <v>21</v>
      </c>
    </row>
    <row r="577" customFormat="false" ht="12.9" hidden="true" customHeight="true" outlineLevel="0" collapsed="false">
      <c r="A577" s="42" t="s">
        <v>2607</v>
      </c>
      <c r="B577" s="43" t="s">
        <v>2608</v>
      </c>
      <c r="C577" s="44" t="s">
        <v>2613</v>
      </c>
      <c r="D577" s="43"/>
      <c r="E577" s="44" t="s">
        <v>2610</v>
      </c>
      <c r="F577" s="44" t="s">
        <v>2611</v>
      </c>
      <c r="G577" s="45" t="s">
        <v>2612</v>
      </c>
      <c r="H577" s="46"/>
      <c r="I577" s="47" t="n">
        <v>0.5</v>
      </c>
      <c r="J577" s="52"/>
      <c r="K577" s="52"/>
      <c r="L577" s="49"/>
      <c r="M577" s="38"/>
      <c r="N577" s="50"/>
      <c r="O577" s="40" t="n">
        <f aca="false">SUM(L577:N577)</f>
        <v>0</v>
      </c>
      <c r="P577" s="51" t="n">
        <v>1</v>
      </c>
    </row>
    <row r="578" customFormat="false" ht="12.9" hidden="false" customHeight="true" outlineLevel="0" collapsed="false">
      <c r="A578" s="42" t="s">
        <v>2614</v>
      </c>
      <c r="B578" s="43" t="s">
        <v>2615</v>
      </c>
      <c r="C578" s="44" t="s">
        <v>2616</v>
      </c>
      <c r="D578" s="43"/>
      <c r="E578" s="44" t="s">
        <v>2617</v>
      </c>
      <c r="F578" s="44" t="s">
        <v>2618</v>
      </c>
      <c r="G578" s="45" t="s">
        <v>2619</v>
      </c>
      <c r="H578" s="46" t="s">
        <v>2620</v>
      </c>
      <c r="I578" s="47" t="n">
        <v>0.5</v>
      </c>
      <c r="J578" s="52" t="n">
        <v>8</v>
      </c>
      <c r="K578" s="52"/>
      <c r="L578" s="49"/>
      <c r="M578" s="38" t="n">
        <f aca="false">SUM(J578*$M$4)</f>
        <v>1840</v>
      </c>
      <c r="N578" s="50" t="n">
        <v>1050</v>
      </c>
      <c r="O578" s="40" t="n">
        <f aca="false">SUM(L578:N578)</f>
        <v>2890</v>
      </c>
      <c r="P578" s="51" t="n">
        <v>21</v>
      </c>
    </row>
    <row r="579" customFormat="false" ht="12.9" hidden="true" customHeight="true" outlineLevel="0" collapsed="false">
      <c r="A579" s="42" t="s">
        <v>2614</v>
      </c>
      <c r="B579" s="43" t="s">
        <v>2615</v>
      </c>
      <c r="C579" s="44" t="s">
        <v>2621</v>
      </c>
      <c r="D579" s="43"/>
      <c r="E579" s="44" t="s">
        <v>2617</v>
      </c>
      <c r="F579" s="44" t="s">
        <v>2618</v>
      </c>
      <c r="G579" s="45" t="s">
        <v>95</v>
      </c>
      <c r="H579" s="46" t="s">
        <v>2620</v>
      </c>
      <c r="I579" s="47" t="n">
        <v>0.5</v>
      </c>
      <c r="J579" s="52"/>
      <c r="K579" s="52"/>
      <c r="L579" s="49"/>
      <c r="M579" s="38"/>
      <c r="N579" s="50"/>
      <c r="O579" s="40" t="n">
        <f aca="false">SUM(L579:N579)</f>
        <v>0</v>
      </c>
      <c r="P579" s="51" t="n">
        <v>1</v>
      </c>
    </row>
    <row r="580" customFormat="false" ht="12.9" hidden="false" customHeight="true" outlineLevel="0" collapsed="false">
      <c r="A580" s="42" t="s">
        <v>2622</v>
      </c>
      <c r="B580" s="43" t="s">
        <v>2623</v>
      </c>
      <c r="C580" s="44" t="s">
        <v>2624</v>
      </c>
      <c r="D580" s="43"/>
      <c r="E580" s="44" t="s">
        <v>2625</v>
      </c>
      <c r="F580" s="44" t="s">
        <v>2626</v>
      </c>
      <c r="G580" s="45" t="s">
        <v>2627</v>
      </c>
      <c r="H580" s="46" t="s">
        <v>2628</v>
      </c>
      <c r="I580" s="47" t="n">
        <v>1</v>
      </c>
      <c r="J580" s="52" t="n">
        <v>0</v>
      </c>
      <c r="K580" s="52"/>
      <c r="L580" s="49"/>
      <c r="M580" s="38"/>
      <c r="N580" s="50" t="n">
        <v>1050</v>
      </c>
      <c r="O580" s="40" t="n">
        <f aca="false">SUM(L580:N580)</f>
        <v>1050</v>
      </c>
      <c r="P580" s="51" t="n">
        <v>21</v>
      </c>
    </row>
    <row r="581" customFormat="false" ht="12.9" hidden="false" customHeight="true" outlineLevel="0" collapsed="false">
      <c r="A581" s="42" t="s">
        <v>2629</v>
      </c>
      <c r="B581" s="43" t="s">
        <v>2630</v>
      </c>
      <c r="C581" s="44" t="s">
        <v>2624</v>
      </c>
      <c r="D581" s="43"/>
      <c r="E581" s="44" t="s">
        <v>2625</v>
      </c>
      <c r="F581" s="44" t="s">
        <v>2626</v>
      </c>
      <c r="G581" s="45" t="s">
        <v>2627</v>
      </c>
      <c r="H581" s="46" t="s">
        <v>2628</v>
      </c>
      <c r="I581" s="47" t="n">
        <v>1</v>
      </c>
      <c r="J581" s="52" t="n">
        <v>0</v>
      </c>
      <c r="K581" s="52"/>
      <c r="L581" s="49"/>
      <c r="M581" s="38"/>
      <c r="N581" s="50" t="n">
        <v>1050</v>
      </c>
      <c r="O581" s="40" t="n">
        <f aca="false">SUM(L581:N581)</f>
        <v>1050</v>
      </c>
      <c r="P581" s="51" t="n">
        <v>21</v>
      </c>
    </row>
    <row r="582" customFormat="false" ht="12.9" hidden="false" customHeight="true" outlineLevel="0" collapsed="false">
      <c r="A582" s="42" t="s">
        <v>2631</v>
      </c>
      <c r="B582" s="43" t="s">
        <v>2632</v>
      </c>
      <c r="C582" s="44" t="s">
        <v>2633</v>
      </c>
      <c r="D582" s="43" t="s">
        <v>2634</v>
      </c>
      <c r="E582" s="44" t="s">
        <v>2635</v>
      </c>
      <c r="F582" s="44" t="s">
        <v>2636</v>
      </c>
      <c r="G582" s="45" t="s">
        <v>2637</v>
      </c>
      <c r="H582" s="46"/>
      <c r="I582" s="47" t="n">
        <v>1</v>
      </c>
      <c r="J582" s="52" t="n">
        <v>9</v>
      </c>
      <c r="K582" s="52"/>
      <c r="L582" s="49"/>
      <c r="M582" s="38" t="n">
        <f aca="false">SUM(J582*$M$4)</f>
        <v>2070</v>
      </c>
      <c r="N582" s="50" t="n">
        <v>1050</v>
      </c>
      <c r="O582" s="40" t="n">
        <f aca="false">SUM(L582:N582)</f>
        <v>3120</v>
      </c>
      <c r="P582" s="51" t="n">
        <v>21</v>
      </c>
    </row>
    <row r="583" customFormat="false" ht="12.9" hidden="false" customHeight="true" outlineLevel="0" collapsed="false">
      <c r="A583" s="42" t="s">
        <v>2638</v>
      </c>
      <c r="B583" s="43" t="s">
        <v>2639</v>
      </c>
      <c r="C583" s="44" t="s">
        <v>2633</v>
      </c>
      <c r="D583" s="43" t="s">
        <v>2634</v>
      </c>
      <c r="E583" s="44" t="s">
        <v>2635</v>
      </c>
      <c r="F583" s="44" t="s">
        <v>2636</v>
      </c>
      <c r="G583" s="45" t="s">
        <v>2637</v>
      </c>
      <c r="H583" s="46"/>
      <c r="I583" s="47" t="n">
        <v>1</v>
      </c>
      <c r="J583" s="52" t="n">
        <v>0</v>
      </c>
      <c r="K583" s="52"/>
      <c r="L583" s="49"/>
      <c r="M583" s="38"/>
      <c r="N583" s="50" t="n">
        <v>1050</v>
      </c>
      <c r="O583" s="40" t="n">
        <f aca="false">SUM(L583:N583)</f>
        <v>1050</v>
      </c>
      <c r="P583" s="51" t="n">
        <v>21</v>
      </c>
    </row>
    <row r="584" customFormat="false" ht="12.9" hidden="false" customHeight="true" outlineLevel="0" collapsed="false">
      <c r="A584" s="42" t="s">
        <v>2640</v>
      </c>
      <c r="B584" s="43" t="s">
        <v>2641</v>
      </c>
      <c r="C584" s="44" t="s">
        <v>2642</v>
      </c>
      <c r="D584" s="43"/>
      <c r="E584" s="44" t="s">
        <v>2643</v>
      </c>
      <c r="F584" s="44" t="s">
        <v>2644</v>
      </c>
      <c r="G584" s="45" t="s">
        <v>2645</v>
      </c>
      <c r="H584" s="46" t="s">
        <v>2646</v>
      </c>
      <c r="I584" s="47" t="n">
        <v>0.5</v>
      </c>
      <c r="J584" s="52" t="n">
        <v>7</v>
      </c>
      <c r="K584" s="52"/>
      <c r="L584" s="49"/>
      <c r="M584" s="38" t="n">
        <f aca="false">SUM(J584*$M$4)</f>
        <v>1610</v>
      </c>
      <c r="N584" s="50" t="n">
        <v>1050</v>
      </c>
      <c r="O584" s="40" t="n">
        <f aca="false">SUM(L584:N584)</f>
        <v>2660</v>
      </c>
      <c r="P584" s="51" t="n">
        <v>21</v>
      </c>
    </row>
    <row r="585" customFormat="false" ht="12.9" hidden="true" customHeight="true" outlineLevel="0" collapsed="false">
      <c r="A585" s="42" t="s">
        <v>2640</v>
      </c>
      <c r="B585" s="43" t="s">
        <v>2641</v>
      </c>
      <c r="C585" s="44" t="s">
        <v>2647</v>
      </c>
      <c r="D585" s="43"/>
      <c r="E585" s="44" t="s">
        <v>2643</v>
      </c>
      <c r="F585" s="44" t="s">
        <v>2644</v>
      </c>
      <c r="G585" s="45" t="s">
        <v>2645</v>
      </c>
      <c r="H585" s="46" t="s">
        <v>2648</v>
      </c>
      <c r="I585" s="47" t="n">
        <v>0.5</v>
      </c>
      <c r="J585" s="52"/>
      <c r="K585" s="52"/>
      <c r="L585" s="49"/>
      <c r="M585" s="38"/>
      <c r="N585" s="50"/>
      <c r="O585" s="40" t="n">
        <f aca="false">SUM(L585:N585)</f>
        <v>0</v>
      </c>
      <c r="P585" s="51" t="n">
        <v>1</v>
      </c>
    </row>
    <row r="586" customFormat="false" ht="12.9" hidden="false" customHeight="true" outlineLevel="0" collapsed="false">
      <c r="A586" s="42" t="s">
        <v>2649</v>
      </c>
      <c r="B586" s="43" t="s">
        <v>2650</v>
      </c>
      <c r="C586" s="44" t="s">
        <v>2651</v>
      </c>
      <c r="D586" s="43"/>
      <c r="E586" s="44" t="s">
        <v>2652</v>
      </c>
      <c r="F586" s="44" t="s">
        <v>2653</v>
      </c>
      <c r="G586" s="45" t="s">
        <v>2654</v>
      </c>
      <c r="H586" s="46"/>
      <c r="I586" s="47" t="n">
        <v>1</v>
      </c>
      <c r="J586" s="52" t="n">
        <v>8</v>
      </c>
      <c r="K586" s="52"/>
      <c r="L586" s="49"/>
      <c r="M586" s="38" t="n">
        <f aca="false">SUM(J586*$M$4)</f>
        <v>1840</v>
      </c>
      <c r="N586" s="50" t="n">
        <v>1050</v>
      </c>
      <c r="O586" s="40" t="n">
        <f aca="false">SUM(L586:N586)</f>
        <v>2890</v>
      </c>
      <c r="P586" s="51" t="n">
        <v>21</v>
      </c>
    </row>
    <row r="587" customFormat="false" ht="12.9" hidden="false" customHeight="true" outlineLevel="0" collapsed="false">
      <c r="A587" s="42" t="s">
        <v>2655</v>
      </c>
      <c r="B587" s="43" t="s">
        <v>2656</v>
      </c>
      <c r="C587" s="44" t="s">
        <v>2657</v>
      </c>
      <c r="D587" s="43"/>
      <c r="E587" s="44" t="s">
        <v>2658</v>
      </c>
      <c r="F587" s="44" t="s">
        <v>2659</v>
      </c>
      <c r="G587" s="45" t="s">
        <v>2660</v>
      </c>
      <c r="H587" s="46" t="s">
        <v>2661</v>
      </c>
      <c r="I587" s="47" t="n">
        <v>0.5</v>
      </c>
      <c r="J587" s="52" t="n">
        <v>9</v>
      </c>
      <c r="K587" s="52"/>
      <c r="L587" s="49"/>
      <c r="M587" s="38" t="n">
        <f aca="false">SUM(J587*$M$4)</f>
        <v>2070</v>
      </c>
      <c r="N587" s="50" t="n">
        <v>1050</v>
      </c>
      <c r="O587" s="40" t="n">
        <f aca="false">SUM(L587:N587)</f>
        <v>3120</v>
      </c>
      <c r="P587" s="51" t="n">
        <v>21</v>
      </c>
    </row>
    <row r="588" customFormat="false" ht="12.9" hidden="true" customHeight="true" outlineLevel="0" collapsed="false">
      <c r="A588" s="42" t="s">
        <v>2655</v>
      </c>
      <c r="B588" s="43" t="s">
        <v>2656</v>
      </c>
      <c r="C588" s="44" t="s">
        <v>2662</v>
      </c>
      <c r="D588" s="43"/>
      <c r="E588" s="44" t="s">
        <v>2658</v>
      </c>
      <c r="F588" s="44" t="s">
        <v>2659</v>
      </c>
      <c r="G588" s="45" t="s">
        <v>2660</v>
      </c>
      <c r="H588" s="46" t="s">
        <v>2661</v>
      </c>
      <c r="I588" s="47" t="n">
        <v>0.5</v>
      </c>
      <c r="J588" s="52"/>
      <c r="K588" s="52"/>
      <c r="L588" s="49"/>
      <c r="M588" s="38"/>
      <c r="N588" s="50"/>
      <c r="O588" s="40" t="n">
        <f aca="false">SUM(L588:N588)</f>
        <v>0</v>
      </c>
      <c r="P588" s="51" t="n">
        <v>1</v>
      </c>
    </row>
    <row r="589" customFormat="false" ht="12.9" hidden="false" customHeight="true" outlineLevel="0" collapsed="false">
      <c r="A589" s="42" t="s">
        <v>2663</v>
      </c>
      <c r="B589" s="43" t="s">
        <v>2664</v>
      </c>
      <c r="C589" s="44" t="s">
        <v>2665</v>
      </c>
      <c r="D589" s="43"/>
      <c r="E589" s="44" t="s">
        <v>2666</v>
      </c>
      <c r="F589" s="44" t="s">
        <v>2667</v>
      </c>
      <c r="G589" s="45" t="s">
        <v>2668</v>
      </c>
      <c r="H589" s="46"/>
      <c r="I589" s="47" t="n">
        <v>1</v>
      </c>
      <c r="J589" s="52" t="n">
        <v>7</v>
      </c>
      <c r="K589" s="52"/>
      <c r="L589" s="49"/>
      <c r="M589" s="38" t="n">
        <f aca="false">SUM(J589*$M$4)</f>
        <v>1610</v>
      </c>
      <c r="N589" s="50" t="n">
        <v>1050</v>
      </c>
      <c r="O589" s="40" t="n">
        <f aca="false">SUM(L589:N589)</f>
        <v>2660</v>
      </c>
      <c r="P589" s="51" t="n">
        <v>21</v>
      </c>
    </row>
    <row r="590" customFormat="false" ht="12.9" hidden="false" customHeight="true" outlineLevel="0" collapsed="false">
      <c r="A590" s="42" t="s">
        <v>2669</v>
      </c>
      <c r="B590" s="43" t="s">
        <v>2670</v>
      </c>
      <c r="C590" s="44" t="s">
        <v>2671</v>
      </c>
      <c r="D590" s="43"/>
      <c r="E590" s="44" t="s">
        <v>2672</v>
      </c>
      <c r="F590" s="44" t="s">
        <v>2673</v>
      </c>
      <c r="G590" s="45" t="s">
        <v>2674</v>
      </c>
      <c r="H590" s="46"/>
      <c r="I590" s="47" t="n">
        <v>1</v>
      </c>
      <c r="J590" s="52" t="n">
        <v>17</v>
      </c>
      <c r="K590" s="52"/>
      <c r="L590" s="49"/>
      <c r="M590" s="38" t="n">
        <f aca="false">SUM(J590*$M$4)</f>
        <v>3910</v>
      </c>
      <c r="N590" s="50" t="n">
        <v>1050</v>
      </c>
      <c r="O590" s="40" t="n">
        <f aca="false">SUM(L590:N590)</f>
        <v>4960</v>
      </c>
      <c r="P590" s="51" t="n">
        <v>21</v>
      </c>
    </row>
    <row r="591" customFormat="false" ht="12.9" hidden="false" customHeight="true" outlineLevel="0" collapsed="false">
      <c r="A591" s="42" t="s">
        <v>2675</v>
      </c>
      <c r="B591" s="43" t="s">
        <v>2676</v>
      </c>
      <c r="C591" s="44" t="s">
        <v>2677</v>
      </c>
      <c r="D591" s="43"/>
      <c r="E591" s="44" t="s">
        <v>2678</v>
      </c>
      <c r="F591" s="44" t="s">
        <v>2679</v>
      </c>
      <c r="G591" s="45" t="s">
        <v>2680</v>
      </c>
      <c r="H591" s="46" t="s">
        <v>2681</v>
      </c>
      <c r="I591" s="47" t="n">
        <v>0.5</v>
      </c>
      <c r="J591" s="52" t="n">
        <v>16</v>
      </c>
      <c r="K591" s="52"/>
      <c r="L591" s="49"/>
      <c r="M591" s="38" t="n">
        <f aca="false">SUM(J591*$M$4)</f>
        <v>3680</v>
      </c>
      <c r="N591" s="50" t="n">
        <v>1050</v>
      </c>
      <c r="O591" s="40" t="n">
        <f aca="false">SUM(L591:N591)</f>
        <v>4730</v>
      </c>
      <c r="P591" s="51" t="n">
        <v>21</v>
      </c>
    </row>
    <row r="592" customFormat="false" ht="12.9" hidden="true" customHeight="true" outlineLevel="0" collapsed="false">
      <c r="A592" s="42" t="s">
        <v>2675</v>
      </c>
      <c r="B592" s="43" t="s">
        <v>2676</v>
      </c>
      <c r="C592" s="44" t="s">
        <v>2682</v>
      </c>
      <c r="D592" s="43"/>
      <c r="E592" s="44" t="s">
        <v>2678</v>
      </c>
      <c r="F592" s="44" t="s">
        <v>2679</v>
      </c>
      <c r="G592" s="45" t="s">
        <v>95</v>
      </c>
      <c r="H592" s="46" t="s">
        <v>2681</v>
      </c>
      <c r="I592" s="47" t="n">
        <v>0.5</v>
      </c>
      <c r="J592" s="52"/>
      <c r="K592" s="52"/>
      <c r="L592" s="49"/>
      <c r="M592" s="38"/>
      <c r="N592" s="50"/>
      <c r="O592" s="40" t="n">
        <f aca="false">SUM(L592:N592)</f>
        <v>0</v>
      </c>
      <c r="P592" s="51" t="n">
        <v>1</v>
      </c>
    </row>
    <row r="593" customFormat="false" ht="12.9" hidden="false" customHeight="true" outlineLevel="0" collapsed="false">
      <c r="A593" s="42" t="s">
        <v>2683</v>
      </c>
      <c r="B593" s="43" t="s">
        <v>2684</v>
      </c>
      <c r="C593" s="44" t="s">
        <v>2685</v>
      </c>
      <c r="D593" s="43"/>
      <c r="E593" s="44" t="s">
        <v>2686</v>
      </c>
      <c r="F593" s="44" t="s">
        <v>2687</v>
      </c>
      <c r="G593" s="45" t="s">
        <v>2688</v>
      </c>
      <c r="H593" s="46" t="s">
        <v>2689</v>
      </c>
      <c r="I593" s="47" t="n">
        <v>1</v>
      </c>
      <c r="J593" s="52" t="n">
        <v>24</v>
      </c>
      <c r="K593" s="52"/>
      <c r="L593" s="49"/>
      <c r="M593" s="38" t="n">
        <f aca="false">SUM(J593*$M$4)</f>
        <v>5520</v>
      </c>
      <c r="N593" s="76" t="n">
        <v>1050</v>
      </c>
      <c r="O593" s="40" t="n">
        <f aca="false">SUM(L593:N593)</f>
        <v>6570</v>
      </c>
      <c r="P593" s="51" t="n">
        <v>21</v>
      </c>
    </row>
    <row r="594" customFormat="false" ht="12.9" hidden="false" customHeight="true" outlineLevel="0" collapsed="false">
      <c r="A594" s="42" t="s">
        <v>2690</v>
      </c>
      <c r="B594" s="43" t="s">
        <v>2691</v>
      </c>
      <c r="C594" s="44" t="s">
        <v>2692</v>
      </c>
      <c r="D594" s="43"/>
      <c r="E594" s="44" t="s">
        <v>2693</v>
      </c>
      <c r="F594" s="44" t="s">
        <v>2694</v>
      </c>
      <c r="G594" s="45" t="s">
        <v>2695</v>
      </c>
      <c r="H594" s="46" t="s">
        <v>2696</v>
      </c>
      <c r="I594" s="47" t="n">
        <v>1</v>
      </c>
      <c r="J594" s="52" t="n">
        <v>7</v>
      </c>
      <c r="K594" s="52"/>
      <c r="L594" s="49"/>
      <c r="M594" s="38" t="n">
        <f aca="false">SUM(J594*$M$4)</f>
        <v>1610</v>
      </c>
      <c r="N594" s="50" t="n">
        <v>1050</v>
      </c>
      <c r="O594" s="40" t="n">
        <f aca="false">SUM(L594:N594)</f>
        <v>2660</v>
      </c>
      <c r="P594" s="51" t="n">
        <v>21</v>
      </c>
    </row>
    <row r="595" customFormat="false" ht="12.9" hidden="false" customHeight="true" outlineLevel="0" collapsed="false">
      <c r="A595" s="42" t="s">
        <v>2697</v>
      </c>
      <c r="B595" s="43" t="s">
        <v>2698</v>
      </c>
      <c r="C595" s="44" t="s">
        <v>2699</v>
      </c>
      <c r="D595" s="43"/>
      <c r="E595" s="44" t="s">
        <v>2700</v>
      </c>
      <c r="F595" s="44" t="s">
        <v>2701</v>
      </c>
      <c r="G595" s="45" t="s">
        <v>2702</v>
      </c>
      <c r="H595" s="46"/>
      <c r="I595" s="47" t="n">
        <v>0.5</v>
      </c>
      <c r="J595" s="52" t="n">
        <v>18</v>
      </c>
      <c r="K595" s="52" t="n">
        <v>9</v>
      </c>
      <c r="L595" s="49"/>
      <c r="M595" s="38" t="n">
        <f aca="false">SUM(K595*$M$4)</f>
        <v>2070</v>
      </c>
      <c r="N595" s="50" t="n">
        <v>525</v>
      </c>
      <c r="O595" s="40" t="n">
        <f aca="false">SUM(L595:N595)</f>
        <v>2595</v>
      </c>
      <c r="P595" s="55" t="n">
        <v>11</v>
      </c>
    </row>
    <row r="596" customFormat="false" ht="12.9" hidden="false" customHeight="true" outlineLevel="0" collapsed="false">
      <c r="A596" s="42" t="s">
        <v>2697</v>
      </c>
      <c r="B596" s="43" t="s">
        <v>2703</v>
      </c>
      <c r="C596" s="44" t="s">
        <v>2704</v>
      </c>
      <c r="D596" s="43"/>
      <c r="E596" s="44" t="s">
        <v>2705</v>
      </c>
      <c r="F596" s="44" t="s">
        <v>2706</v>
      </c>
      <c r="G596" s="45" t="s">
        <v>2707</v>
      </c>
      <c r="H596" s="46" t="s">
        <v>2708</v>
      </c>
      <c r="I596" s="47" t="n">
        <v>0.25</v>
      </c>
      <c r="J596" s="52"/>
      <c r="K596" s="52" t="n">
        <v>9</v>
      </c>
      <c r="L596" s="49"/>
      <c r="M596" s="38" t="n">
        <f aca="false">SUM(K596*$M$4)</f>
        <v>2070</v>
      </c>
      <c r="N596" s="50" t="n">
        <v>525</v>
      </c>
      <c r="O596" s="40" t="n">
        <f aca="false">SUM(L596:N596)</f>
        <v>2595</v>
      </c>
      <c r="P596" s="51" t="n">
        <v>21</v>
      </c>
    </row>
    <row r="597" customFormat="false" ht="12.9" hidden="true" customHeight="true" outlineLevel="0" collapsed="false">
      <c r="A597" s="42" t="s">
        <v>2697</v>
      </c>
      <c r="B597" s="43" t="s">
        <v>2703</v>
      </c>
      <c r="C597" s="44" t="s">
        <v>2709</v>
      </c>
      <c r="D597" s="43"/>
      <c r="E597" s="44" t="s">
        <v>2705</v>
      </c>
      <c r="F597" s="44" t="s">
        <v>2710</v>
      </c>
      <c r="G597" s="45" t="s">
        <v>2711</v>
      </c>
      <c r="H597" s="46" t="s">
        <v>2708</v>
      </c>
      <c r="I597" s="47" t="n">
        <v>0.25</v>
      </c>
      <c r="J597" s="52"/>
      <c r="K597" s="52"/>
      <c r="L597" s="49"/>
      <c r="M597" s="38"/>
      <c r="N597" s="50"/>
      <c r="O597" s="40" t="n">
        <f aca="false">SUM(L597:N597)</f>
        <v>0</v>
      </c>
      <c r="P597" s="51" t="n">
        <v>1</v>
      </c>
    </row>
    <row r="598" customFormat="false" ht="12.9" hidden="false" customHeight="true" outlineLevel="0" collapsed="false">
      <c r="A598" s="42" t="s">
        <v>2712</v>
      </c>
      <c r="B598" s="43" t="s">
        <v>2713</v>
      </c>
      <c r="C598" s="44" t="s">
        <v>2714</v>
      </c>
      <c r="D598" s="43"/>
      <c r="E598" s="44" t="s">
        <v>2715</v>
      </c>
      <c r="F598" s="44" t="s">
        <v>2716</v>
      </c>
      <c r="G598" s="45" t="s">
        <v>2717</v>
      </c>
      <c r="H598" s="46"/>
      <c r="I598" s="47" t="n">
        <v>0.5</v>
      </c>
      <c r="J598" s="52" t="n">
        <v>12</v>
      </c>
      <c r="K598" s="52"/>
      <c r="L598" s="49"/>
      <c r="M598" s="38" t="n">
        <f aca="false">SUM(J598*$M$4)</f>
        <v>2760</v>
      </c>
      <c r="N598" s="50" t="n">
        <v>1050</v>
      </c>
      <c r="O598" s="40" t="n">
        <f aca="false">SUM(L598:N598)</f>
        <v>3810</v>
      </c>
      <c r="P598" s="51" t="n">
        <v>21</v>
      </c>
    </row>
    <row r="599" customFormat="false" ht="12.9" hidden="true" customHeight="true" outlineLevel="0" collapsed="false">
      <c r="A599" s="42" t="s">
        <v>2712</v>
      </c>
      <c r="B599" s="43" t="s">
        <v>2713</v>
      </c>
      <c r="C599" s="44" t="s">
        <v>2718</v>
      </c>
      <c r="D599" s="43"/>
      <c r="E599" s="44" t="s">
        <v>2719</v>
      </c>
      <c r="F599" s="44" t="s">
        <v>2326</v>
      </c>
      <c r="G599" s="45" t="s">
        <v>2720</v>
      </c>
      <c r="H599" s="46"/>
      <c r="I599" s="47" t="n">
        <v>0.5</v>
      </c>
      <c r="J599" s="52"/>
      <c r="K599" s="52"/>
      <c r="L599" s="49"/>
      <c r="M599" s="38"/>
      <c r="N599" s="50"/>
      <c r="O599" s="40" t="n">
        <f aca="false">SUM(L599:N599)</f>
        <v>0</v>
      </c>
      <c r="P599" s="51" t="n">
        <v>1</v>
      </c>
    </row>
    <row r="600" customFormat="false" ht="12.9" hidden="false" customHeight="true" outlineLevel="0" collapsed="false">
      <c r="A600" s="42" t="s">
        <v>2721</v>
      </c>
      <c r="B600" s="43" t="s">
        <v>2722</v>
      </c>
      <c r="C600" s="44" t="s">
        <v>64</v>
      </c>
      <c r="D600" s="43"/>
      <c r="E600" s="44" t="s">
        <v>2017</v>
      </c>
      <c r="F600" s="44" t="s">
        <v>66</v>
      </c>
      <c r="G600" s="45" t="s">
        <v>67</v>
      </c>
      <c r="H600" s="46" t="s">
        <v>68</v>
      </c>
      <c r="I600" s="47" t="n">
        <v>1</v>
      </c>
      <c r="J600" s="52" t="n">
        <v>51</v>
      </c>
      <c r="K600" s="52"/>
      <c r="L600" s="49"/>
      <c r="M600" s="38" t="n">
        <f aca="false">SUM(J600*$M$4)</f>
        <v>11730</v>
      </c>
      <c r="N600" s="50" t="n">
        <v>1050</v>
      </c>
      <c r="O600" s="40" t="n">
        <f aca="false">SUM(L600:N600)</f>
        <v>12780</v>
      </c>
      <c r="P600" s="51" t="n">
        <v>21</v>
      </c>
    </row>
    <row r="601" customFormat="false" ht="12.9" hidden="false" customHeight="true" outlineLevel="0" collapsed="false">
      <c r="A601" s="42" t="s">
        <v>2723</v>
      </c>
      <c r="B601" s="43" t="s">
        <v>2724</v>
      </c>
      <c r="C601" s="43" t="s">
        <v>2725</v>
      </c>
      <c r="D601" s="43" t="s">
        <v>2726</v>
      </c>
      <c r="E601" s="44" t="s">
        <v>2727</v>
      </c>
      <c r="F601" s="44" t="s">
        <v>2728</v>
      </c>
      <c r="G601" s="45" t="s">
        <v>2729</v>
      </c>
      <c r="H601" s="46" t="s">
        <v>2730</v>
      </c>
      <c r="I601" s="47" t="n">
        <v>1</v>
      </c>
      <c r="J601" s="52" t="n">
        <v>51</v>
      </c>
      <c r="K601" s="52"/>
      <c r="L601" s="49" t="n">
        <v>1409</v>
      </c>
      <c r="M601" s="38" t="n">
        <f aca="false">SUM(J601*$M$4)</f>
        <v>11730</v>
      </c>
      <c r="N601" s="50" t="n">
        <v>1050</v>
      </c>
      <c r="O601" s="40" t="n">
        <f aca="false">SUM(L601:N601)</f>
        <v>14189</v>
      </c>
      <c r="P601" s="51" t="n">
        <v>21</v>
      </c>
    </row>
    <row r="602" customFormat="false" ht="12.9" hidden="false" customHeight="true" outlineLevel="0" collapsed="false">
      <c r="A602" s="42" t="s">
        <v>2731</v>
      </c>
      <c r="B602" s="43" t="s">
        <v>2732</v>
      </c>
      <c r="C602" s="44" t="s">
        <v>2733</v>
      </c>
      <c r="D602" s="43"/>
      <c r="E602" s="44" t="s">
        <v>2734</v>
      </c>
      <c r="F602" s="44" t="s">
        <v>2735</v>
      </c>
      <c r="G602" s="45" t="s">
        <v>2736</v>
      </c>
      <c r="H602" s="46" t="s">
        <v>2737</v>
      </c>
      <c r="I602" s="47" t="n">
        <v>0.125</v>
      </c>
      <c r="J602" s="52" t="n">
        <v>25</v>
      </c>
      <c r="K602" s="52"/>
      <c r="L602" s="49"/>
      <c r="M602" s="38" t="n">
        <f aca="false">SUM(J602*$M$4)</f>
        <v>5750</v>
      </c>
      <c r="N602" s="50" t="n">
        <v>1050</v>
      </c>
      <c r="O602" s="40" t="n">
        <f aca="false">SUM(L602:N602)</f>
        <v>6800</v>
      </c>
      <c r="P602" s="51" t="n">
        <v>21</v>
      </c>
    </row>
    <row r="603" customFormat="false" ht="12.9" hidden="true" customHeight="true" outlineLevel="0" collapsed="false">
      <c r="A603" s="42" t="s">
        <v>2731</v>
      </c>
      <c r="B603" s="43" t="s">
        <v>2732</v>
      </c>
      <c r="C603" s="62" t="s">
        <v>2738</v>
      </c>
      <c r="D603" s="43"/>
      <c r="E603" s="62" t="s">
        <v>2739</v>
      </c>
      <c r="F603" s="62" t="s">
        <v>2740</v>
      </c>
      <c r="G603" s="77" t="s">
        <v>95</v>
      </c>
      <c r="H603" s="46"/>
      <c r="I603" s="47" t="n">
        <v>0.125</v>
      </c>
      <c r="J603" s="52"/>
      <c r="K603" s="52"/>
      <c r="L603" s="49"/>
      <c r="M603" s="38"/>
      <c r="N603" s="50"/>
      <c r="O603" s="40" t="n">
        <f aca="false">SUM(L603:N603)</f>
        <v>0</v>
      </c>
      <c r="P603" s="51" t="n">
        <v>1</v>
      </c>
    </row>
    <row r="604" customFormat="false" ht="12.9" hidden="true" customHeight="true" outlineLevel="0" collapsed="false">
      <c r="A604" s="42" t="s">
        <v>2731</v>
      </c>
      <c r="B604" s="43" t="s">
        <v>2732</v>
      </c>
      <c r="C604" s="44" t="s">
        <v>2741</v>
      </c>
      <c r="D604" s="43"/>
      <c r="E604" s="44" t="s">
        <v>2742</v>
      </c>
      <c r="F604" s="44" t="s">
        <v>2743</v>
      </c>
      <c r="G604" s="45" t="s">
        <v>95</v>
      </c>
      <c r="H604" s="46"/>
      <c r="I604" s="47" t="n">
        <v>0.125</v>
      </c>
      <c r="J604" s="52"/>
      <c r="K604" s="52"/>
      <c r="L604" s="49"/>
      <c r="M604" s="38"/>
      <c r="N604" s="50"/>
      <c r="O604" s="40" t="n">
        <f aca="false">SUM(L604:N604)</f>
        <v>0</v>
      </c>
      <c r="P604" s="51" t="n">
        <v>1</v>
      </c>
    </row>
    <row r="605" customFormat="false" ht="12.9" hidden="true" customHeight="true" outlineLevel="0" collapsed="false">
      <c r="A605" s="42" t="s">
        <v>2731</v>
      </c>
      <c r="B605" s="43" t="s">
        <v>2732</v>
      </c>
      <c r="C605" s="44" t="s">
        <v>2744</v>
      </c>
      <c r="D605" s="43"/>
      <c r="E605" s="44" t="s">
        <v>2745</v>
      </c>
      <c r="F605" s="44" t="s">
        <v>2746</v>
      </c>
      <c r="G605" s="45" t="s">
        <v>95</v>
      </c>
      <c r="H605" s="46"/>
      <c r="I605" s="47" t="n">
        <v>0.125</v>
      </c>
      <c r="J605" s="52"/>
      <c r="K605" s="52"/>
      <c r="L605" s="49"/>
      <c r="M605" s="38"/>
      <c r="N605" s="50"/>
      <c r="O605" s="40" t="n">
        <f aca="false">SUM(L605:N605)</f>
        <v>0</v>
      </c>
      <c r="P605" s="51" t="n">
        <v>1</v>
      </c>
    </row>
    <row r="606" customFormat="false" ht="12.9" hidden="true" customHeight="true" outlineLevel="0" collapsed="false">
      <c r="A606" s="42" t="s">
        <v>2731</v>
      </c>
      <c r="B606" s="43" t="s">
        <v>2732</v>
      </c>
      <c r="C606" s="44" t="s">
        <v>2747</v>
      </c>
      <c r="D606" s="43"/>
      <c r="E606" s="44" t="s">
        <v>2748</v>
      </c>
      <c r="F606" s="44" t="s">
        <v>2749</v>
      </c>
      <c r="G606" s="45" t="s">
        <v>95</v>
      </c>
      <c r="H606" s="46" t="s">
        <v>2750</v>
      </c>
      <c r="I606" s="47" t="n">
        <v>0.03125</v>
      </c>
      <c r="J606" s="52"/>
      <c r="K606" s="52"/>
      <c r="L606" s="49"/>
      <c r="M606" s="38"/>
      <c r="N606" s="50"/>
      <c r="O606" s="40" t="n">
        <f aca="false">SUM(L606:N606)</f>
        <v>0</v>
      </c>
      <c r="P606" s="51" t="n">
        <v>1</v>
      </c>
    </row>
    <row r="607" customFormat="false" ht="12.9" hidden="true" customHeight="true" outlineLevel="0" collapsed="false">
      <c r="A607" s="42" t="s">
        <v>2731</v>
      </c>
      <c r="B607" s="43" t="s">
        <v>2732</v>
      </c>
      <c r="C607" s="44" t="s">
        <v>2751</v>
      </c>
      <c r="D607" s="43"/>
      <c r="E607" s="44" t="s">
        <v>2748</v>
      </c>
      <c r="F607" s="43" t="s">
        <v>2749</v>
      </c>
      <c r="G607" s="45" t="s">
        <v>95</v>
      </c>
      <c r="H607" s="46"/>
      <c r="I607" s="47" t="n">
        <v>0.03125</v>
      </c>
      <c r="J607" s="52"/>
      <c r="K607" s="52"/>
      <c r="L607" s="49"/>
      <c r="M607" s="38"/>
      <c r="N607" s="50"/>
      <c r="O607" s="40" t="n">
        <f aca="false">SUM(L607:N607)</f>
        <v>0</v>
      </c>
      <c r="P607" s="51" t="n">
        <v>1</v>
      </c>
    </row>
    <row r="608" customFormat="false" ht="11.1" hidden="true" customHeight="true" outlineLevel="0" collapsed="false">
      <c r="A608" s="42" t="s">
        <v>2731</v>
      </c>
      <c r="B608" s="43" t="s">
        <v>2732</v>
      </c>
      <c r="C608" s="44" t="s">
        <v>2752</v>
      </c>
      <c r="D608" s="43"/>
      <c r="E608" s="44" t="s">
        <v>2753</v>
      </c>
      <c r="F608" s="44" t="s">
        <v>2754</v>
      </c>
      <c r="G608" s="45" t="s">
        <v>95</v>
      </c>
      <c r="I608" s="47" t="n">
        <v>0.125</v>
      </c>
      <c r="J608" s="52"/>
      <c r="K608" s="52"/>
      <c r="L608" s="49"/>
      <c r="M608" s="38"/>
      <c r="N608" s="50"/>
      <c r="O608" s="40" t="n">
        <f aca="false">SUM(L608:N608)</f>
        <v>0</v>
      </c>
      <c r="P608" s="51" t="n">
        <v>1</v>
      </c>
    </row>
    <row r="609" customFormat="false" ht="12.9" hidden="true" customHeight="true" outlineLevel="0" collapsed="false">
      <c r="A609" s="42" t="s">
        <v>2731</v>
      </c>
      <c r="B609" s="43" t="s">
        <v>2732</v>
      </c>
      <c r="C609" s="44" t="s">
        <v>2755</v>
      </c>
      <c r="D609" s="43"/>
      <c r="E609" s="44" t="s">
        <v>2756</v>
      </c>
      <c r="F609" s="43" t="s">
        <v>2757</v>
      </c>
      <c r="G609" s="45" t="s">
        <v>95</v>
      </c>
      <c r="H609" s="46"/>
      <c r="I609" s="47" t="n">
        <v>0.03125</v>
      </c>
      <c r="J609" s="52"/>
      <c r="K609" s="52"/>
      <c r="L609" s="49"/>
      <c r="M609" s="38"/>
      <c r="N609" s="50"/>
      <c r="O609" s="40" t="n">
        <f aca="false">SUM(L609:N609)</f>
        <v>0</v>
      </c>
      <c r="P609" s="51" t="n">
        <v>1</v>
      </c>
    </row>
    <row r="610" customFormat="false" ht="12.9" hidden="true" customHeight="true" outlineLevel="0" collapsed="false">
      <c r="A610" s="42" t="s">
        <v>2731</v>
      </c>
      <c r="B610" s="43" t="s">
        <v>2732</v>
      </c>
      <c r="C610" s="44" t="s">
        <v>2758</v>
      </c>
      <c r="D610" s="43"/>
      <c r="E610" s="44" t="s">
        <v>2756</v>
      </c>
      <c r="F610" s="43" t="s">
        <v>2757</v>
      </c>
      <c r="G610" s="45" t="s">
        <v>95</v>
      </c>
      <c r="H610" s="46"/>
      <c r="I610" s="47" t="n">
        <v>0.03125</v>
      </c>
      <c r="J610" s="52"/>
      <c r="K610" s="52"/>
      <c r="L610" s="49"/>
      <c r="M610" s="38"/>
      <c r="N610" s="6"/>
      <c r="O610" s="40" t="n">
        <f aca="false">SUM(L610:N610)</f>
        <v>0</v>
      </c>
      <c r="P610" s="51" t="n">
        <v>1</v>
      </c>
    </row>
    <row r="611" customFormat="false" ht="12.9" hidden="true" customHeight="true" outlineLevel="0" collapsed="false">
      <c r="A611" s="42" t="s">
        <v>2759</v>
      </c>
      <c r="B611" s="43" t="s">
        <v>2732</v>
      </c>
      <c r="C611" s="44" t="s">
        <v>2760</v>
      </c>
      <c r="D611" s="43"/>
      <c r="E611" s="44" t="s">
        <v>2761</v>
      </c>
      <c r="F611" s="43" t="s">
        <v>2762</v>
      </c>
      <c r="G611" s="45" t="s">
        <v>2763</v>
      </c>
      <c r="H611" s="46"/>
      <c r="I611" s="47" t="n">
        <v>0.125</v>
      </c>
      <c r="J611" s="52"/>
      <c r="K611" s="52"/>
      <c r="L611" s="49"/>
      <c r="M611" s="38"/>
      <c r="N611" s="62"/>
      <c r="O611" s="40" t="n">
        <f aca="false">SUM(L611:N611)</f>
        <v>0</v>
      </c>
      <c r="P611" s="51" t="n">
        <v>1</v>
      </c>
    </row>
    <row r="612" customFormat="false" ht="12.9" hidden="true" customHeight="true" outlineLevel="0" collapsed="false">
      <c r="A612" s="42" t="s">
        <v>2731</v>
      </c>
      <c r="B612" s="43" t="s">
        <v>2732</v>
      </c>
      <c r="C612" s="44" t="s">
        <v>2764</v>
      </c>
      <c r="D612" s="43"/>
      <c r="E612" s="44" t="s">
        <v>2761</v>
      </c>
      <c r="F612" s="43" t="s">
        <v>2762</v>
      </c>
      <c r="G612" s="45" t="s">
        <v>2763</v>
      </c>
      <c r="H612" s="46"/>
      <c r="I612" s="47" t="n">
        <v>0.125</v>
      </c>
      <c r="J612" s="52"/>
      <c r="K612" s="52"/>
      <c r="L612" s="49"/>
      <c r="M612" s="38"/>
      <c r="N612" s="6"/>
      <c r="O612" s="40" t="n">
        <f aca="false">SUM(L612:N612)</f>
        <v>0</v>
      </c>
      <c r="P612" s="51" t="n">
        <v>1</v>
      </c>
    </row>
    <row r="613" customFormat="false" ht="12.9" hidden="false" customHeight="true" outlineLevel="0" collapsed="false">
      <c r="A613" s="42" t="s">
        <v>2765</v>
      </c>
      <c r="B613" s="43" t="s">
        <v>2766</v>
      </c>
      <c r="C613" s="44" t="s">
        <v>2767</v>
      </c>
      <c r="D613" s="43"/>
      <c r="E613" s="44" t="s">
        <v>2768</v>
      </c>
      <c r="F613" s="44" t="s">
        <v>2769</v>
      </c>
      <c r="G613" s="45" t="s">
        <v>2770</v>
      </c>
      <c r="H613" s="46"/>
      <c r="I613" s="47" t="n">
        <v>1</v>
      </c>
      <c r="J613" s="52" t="n">
        <v>6</v>
      </c>
      <c r="K613" s="52"/>
      <c r="L613" s="49"/>
      <c r="M613" s="38" t="n">
        <f aca="false">SUM(J613*$M$4)</f>
        <v>1380</v>
      </c>
      <c r="N613" s="50" t="n">
        <v>1050</v>
      </c>
      <c r="O613" s="40" t="n">
        <f aca="false">SUM(L613:N613)</f>
        <v>2430</v>
      </c>
      <c r="P613" s="51" t="n">
        <v>21</v>
      </c>
    </row>
    <row r="614" customFormat="false" ht="12.9" hidden="false" customHeight="true" outlineLevel="0" collapsed="false">
      <c r="A614" s="42" t="s">
        <v>2771</v>
      </c>
      <c r="B614" s="43" t="s">
        <v>2772</v>
      </c>
      <c r="C614" s="43" t="s">
        <v>2773</v>
      </c>
      <c r="D614" s="43"/>
      <c r="E614" s="44" t="s">
        <v>2774</v>
      </c>
      <c r="F614" s="44" t="s">
        <v>2775</v>
      </c>
      <c r="G614" s="45" t="s">
        <v>2776</v>
      </c>
      <c r="H614" s="46" t="s">
        <v>2777</v>
      </c>
      <c r="I614" s="47" t="n">
        <v>0.5</v>
      </c>
      <c r="J614" s="52" t="n">
        <v>6</v>
      </c>
      <c r="K614" s="52"/>
      <c r="L614" s="49"/>
      <c r="M614" s="38" t="n">
        <f aca="false">SUM(J614*$M$4)</f>
        <v>1380</v>
      </c>
      <c r="N614" s="50" t="n">
        <v>1050</v>
      </c>
      <c r="O614" s="40" t="n">
        <f aca="false">SUM(L614:N614)</f>
        <v>2430</v>
      </c>
      <c r="P614" s="51" t="n">
        <v>21</v>
      </c>
    </row>
    <row r="615" customFormat="false" ht="12.9" hidden="true" customHeight="true" outlineLevel="0" collapsed="false">
      <c r="A615" s="42" t="s">
        <v>2771</v>
      </c>
      <c r="B615" s="43" t="s">
        <v>2772</v>
      </c>
      <c r="C615" s="43" t="s">
        <v>2778</v>
      </c>
      <c r="D615" s="43"/>
      <c r="E615" s="44" t="s">
        <v>2774</v>
      </c>
      <c r="F615" s="44" t="s">
        <v>2775</v>
      </c>
      <c r="G615" s="45" t="s">
        <v>2779</v>
      </c>
      <c r="H615" s="46" t="s">
        <v>2780</v>
      </c>
      <c r="I615" s="47" t="n">
        <v>0.5</v>
      </c>
      <c r="J615" s="52"/>
      <c r="K615" s="52"/>
      <c r="L615" s="49"/>
      <c r="M615" s="38"/>
      <c r="N615" s="50"/>
      <c r="O615" s="40" t="n">
        <f aca="false">SUM(L615:N615)</f>
        <v>0</v>
      </c>
      <c r="P615" s="51" t="n">
        <v>1</v>
      </c>
    </row>
    <row r="616" customFormat="false" ht="12.9" hidden="false" customHeight="true" outlineLevel="0" collapsed="false">
      <c r="A616" s="42" t="s">
        <v>2781</v>
      </c>
      <c r="B616" s="43" t="s">
        <v>2782</v>
      </c>
      <c r="C616" s="44" t="s">
        <v>2783</v>
      </c>
      <c r="D616" s="43"/>
      <c r="E616" s="43" t="s">
        <v>2784</v>
      </c>
      <c r="F616" s="43" t="s">
        <v>2785</v>
      </c>
      <c r="G616" s="45" t="s">
        <v>2786</v>
      </c>
      <c r="H616" s="46" t="s">
        <v>2787</v>
      </c>
      <c r="I616" s="47" t="n">
        <v>0.5</v>
      </c>
      <c r="J616" s="52" t="n">
        <v>8</v>
      </c>
      <c r="K616" s="52"/>
      <c r="L616" s="49"/>
      <c r="M616" s="38" t="n">
        <f aca="false">SUM(J616*$M$4)</f>
        <v>1840</v>
      </c>
      <c r="N616" s="50" t="n">
        <v>1050</v>
      </c>
      <c r="O616" s="40" t="n">
        <f aca="false">SUM(L616:N616)</f>
        <v>2890</v>
      </c>
      <c r="P616" s="51" t="n">
        <v>21</v>
      </c>
    </row>
    <row r="617" customFormat="false" ht="12.9" hidden="true" customHeight="true" outlineLevel="0" collapsed="false">
      <c r="A617" s="42" t="s">
        <v>2781</v>
      </c>
      <c r="B617" s="43" t="s">
        <v>2782</v>
      </c>
      <c r="C617" s="44" t="s">
        <v>2788</v>
      </c>
      <c r="D617" s="43"/>
      <c r="E617" s="43" t="s">
        <v>2784</v>
      </c>
      <c r="F617" s="44" t="s">
        <v>2785</v>
      </c>
      <c r="G617" s="45" t="s">
        <v>2786</v>
      </c>
      <c r="H617" s="46" t="s">
        <v>2787</v>
      </c>
      <c r="I617" s="47" t="n">
        <v>0.5</v>
      </c>
      <c r="J617" s="52"/>
      <c r="K617" s="52"/>
      <c r="L617" s="49"/>
      <c r="M617" s="38"/>
      <c r="N617" s="6"/>
      <c r="O617" s="40" t="n">
        <f aca="false">SUM(L617:N617)</f>
        <v>0</v>
      </c>
      <c r="P617" s="51" t="n">
        <v>1</v>
      </c>
    </row>
    <row r="618" customFormat="false" ht="12.9" hidden="false" customHeight="true" outlineLevel="0" collapsed="false">
      <c r="A618" s="42" t="s">
        <v>2789</v>
      </c>
      <c r="B618" s="43" t="s">
        <v>2790</v>
      </c>
      <c r="C618" s="44" t="s">
        <v>2791</v>
      </c>
      <c r="D618" s="43"/>
      <c r="E618" s="44" t="s">
        <v>2792</v>
      </c>
      <c r="F618" s="44" t="s">
        <v>2793</v>
      </c>
      <c r="G618" s="45" t="s">
        <v>2763</v>
      </c>
      <c r="H618" s="46"/>
      <c r="I618" s="47" t="n">
        <v>1</v>
      </c>
      <c r="J618" s="52" t="n">
        <v>12</v>
      </c>
      <c r="K618" s="52"/>
      <c r="L618" s="49"/>
      <c r="M618" s="38" t="n">
        <f aca="false">SUM(J618*$M$4)</f>
        <v>2760</v>
      </c>
      <c r="N618" s="50" t="n">
        <v>1050</v>
      </c>
      <c r="O618" s="40" t="n">
        <f aca="false">SUM(L618:N618)</f>
        <v>3810</v>
      </c>
      <c r="P618" s="51" t="n">
        <v>21</v>
      </c>
    </row>
    <row r="619" customFormat="false" ht="12.9" hidden="false" customHeight="true" outlineLevel="0" collapsed="false">
      <c r="A619" s="42" t="s">
        <v>2794</v>
      </c>
      <c r="B619" s="43" t="s">
        <v>2795</v>
      </c>
      <c r="C619" s="44" t="s">
        <v>2304</v>
      </c>
      <c r="D619" s="43"/>
      <c r="E619" s="44" t="s">
        <v>2305</v>
      </c>
      <c r="F619" s="43" t="s">
        <v>268</v>
      </c>
      <c r="G619" s="45" t="s">
        <v>95</v>
      </c>
      <c r="H619" s="46" t="s">
        <v>2307</v>
      </c>
      <c r="I619" s="47" t="n">
        <v>1</v>
      </c>
      <c r="J619" s="52" t="n">
        <v>36</v>
      </c>
      <c r="K619" s="52"/>
      <c r="L619" s="49"/>
      <c r="M619" s="38" t="n">
        <f aca="false">SUM(J619*$M$4)</f>
        <v>8280</v>
      </c>
      <c r="N619" s="50" t="n">
        <v>1050</v>
      </c>
      <c r="O619" s="40" t="n">
        <f aca="false">SUM(L619:N619)</f>
        <v>9330</v>
      </c>
      <c r="P619" s="51" t="n">
        <v>21</v>
      </c>
    </row>
    <row r="620" customFormat="false" ht="12.9" hidden="false" customHeight="true" outlineLevel="0" collapsed="false">
      <c r="A620" s="42" t="s">
        <v>2796</v>
      </c>
      <c r="B620" s="43" t="s">
        <v>2797</v>
      </c>
      <c r="C620" s="43" t="s">
        <v>2798</v>
      </c>
      <c r="D620" s="43" t="s">
        <v>2799</v>
      </c>
      <c r="E620" s="44" t="s">
        <v>2800</v>
      </c>
      <c r="F620" s="44" t="s">
        <v>2801</v>
      </c>
      <c r="G620" s="45" t="s">
        <v>2802</v>
      </c>
      <c r="H620" s="46" t="s">
        <v>2803</v>
      </c>
      <c r="I620" s="47" t="n">
        <v>1</v>
      </c>
      <c r="J620" s="52" t="n">
        <v>24</v>
      </c>
      <c r="K620" s="52"/>
      <c r="L620" s="49"/>
      <c r="M620" s="38" t="n">
        <f aca="false">SUM(J620*$M$4)</f>
        <v>5520</v>
      </c>
      <c r="N620" s="50" t="n">
        <v>1050</v>
      </c>
      <c r="O620" s="40" t="n">
        <f aca="false">SUM(L620:N620)</f>
        <v>6570</v>
      </c>
      <c r="P620" s="51" t="n">
        <v>21</v>
      </c>
    </row>
    <row r="621" customFormat="false" ht="12.9" hidden="false" customHeight="true" outlineLevel="0" collapsed="false">
      <c r="A621" s="42" t="s">
        <v>2804</v>
      </c>
      <c r="B621" s="43" t="s">
        <v>2805</v>
      </c>
      <c r="C621" s="44" t="s">
        <v>2798</v>
      </c>
      <c r="D621" s="43" t="s">
        <v>2799</v>
      </c>
      <c r="E621" s="44" t="s">
        <v>2800</v>
      </c>
      <c r="F621" s="44" t="s">
        <v>2801</v>
      </c>
      <c r="G621" s="45" t="s">
        <v>95</v>
      </c>
      <c r="H621" s="46" t="s">
        <v>2803</v>
      </c>
      <c r="I621" s="47" t="n">
        <v>1</v>
      </c>
      <c r="J621" s="52" t="n">
        <v>24</v>
      </c>
      <c r="K621" s="52"/>
      <c r="L621" s="49"/>
      <c r="M621" s="38" t="n">
        <f aca="false">SUM(J621*$M$4)</f>
        <v>5520</v>
      </c>
      <c r="N621" s="50" t="n">
        <v>1050</v>
      </c>
      <c r="O621" s="40" t="n">
        <f aca="false">SUM(L621:N621)</f>
        <v>6570</v>
      </c>
      <c r="P621" s="51" t="n">
        <v>21</v>
      </c>
    </row>
    <row r="622" customFormat="false" ht="12.9" hidden="false" customHeight="true" outlineLevel="0" collapsed="false">
      <c r="A622" s="42" t="s">
        <v>2806</v>
      </c>
      <c r="B622" s="43" t="s">
        <v>2807</v>
      </c>
      <c r="C622" s="44" t="s">
        <v>2798</v>
      </c>
      <c r="D622" s="43" t="s">
        <v>2799</v>
      </c>
      <c r="E622" s="44" t="s">
        <v>2800</v>
      </c>
      <c r="F622" s="44" t="s">
        <v>2801</v>
      </c>
      <c r="G622" s="45" t="s">
        <v>95</v>
      </c>
      <c r="H622" s="46" t="s">
        <v>2803</v>
      </c>
      <c r="I622" s="47" t="n">
        <v>1</v>
      </c>
      <c r="J622" s="52" t="n">
        <v>24</v>
      </c>
      <c r="K622" s="52"/>
      <c r="L622" s="49"/>
      <c r="M622" s="38" t="n">
        <f aca="false">SUM(J622*$M$4)</f>
        <v>5520</v>
      </c>
      <c r="N622" s="50" t="n">
        <v>1050</v>
      </c>
      <c r="O622" s="40" t="n">
        <f aca="false">SUM(L622:N622)</f>
        <v>6570</v>
      </c>
      <c r="P622" s="51" t="n">
        <v>21</v>
      </c>
    </row>
    <row r="623" customFormat="false" ht="12.9" hidden="false" customHeight="true" outlineLevel="0" collapsed="false">
      <c r="A623" s="42" t="s">
        <v>2808</v>
      </c>
      <c r="B623" s="43" t="s">
        <v>2809</v>
      </c>
      <c r="C623" s="44" t="s">
        <v>2798</v>
      </c>
      <c r="D623" s="43" t="s">
        <v>2799</v>
      </c>
      <c r="E623" s="44" t="s">
        <v>2800</v>
      </c>
      <c r="F623" s="44" t="s">
        <v>2801</v>
      </c>
      <c r="G623" s="45" t="s">
        <v>95</v>
      </c>
      <c r="H623" s="46" t="s">
        <v>2803</v>
      </c>
      <c r="I623" s="47" t="n">
        <v>1</v>
      </c>
      <c r="J623" s="52" t="n">
        <v>24</v>
      </c>
      <c r="K623" s="52"/>
      <c r="L623" s="49"/>
      <c r="M623" s="38" t="n">
        <f aca="false">SUM(J623*$M$4)</f>
        <v>5520</v>
      </c>
      <c r="N623" s="50" t="n">
        <v>1050</v>
      </c>
      <c r="O623" s="40" t="n">
        <f aca="false">SUM(L623:N623)</f>
        <v>6570</v>
      </c>
      <c r="P623" s="51" t="n">
        <v>21</v>
      </c>
    </row>
    <row r="624" customFormat="false" ht="12.9" hidden="false" customHeight="true" outlineLevel="0" collapsed="false">
      <c r="A624" s="42" t="s">
        <v>2810</v>
      </c>
      <c r="B624" s="43" t="s">
        <v>2811</v>
      </c>
      <c r="C624" s="44" t="s">
        <v>2798</v>
      </c>
      <c r="D624" s="43" t="s">
        <v>2799</v>
      </c>
      <c r="E624" s="44" t="s">
        <v>2800</v>
      </c>
      <c r="F624" s="44" t="s">
        <v>2801</v>
      </c>
      <c r="G624" s="45" t="s">
        <v>95</v>
      </c>
      <c r="H624" s="46" t="s">
        <v>2803</v>
      </c>
      <c r="I624" s="47" t="n">
        <v>1</v>
      </c>
      <c r="J624" s="52" t="n">
        <v>24</v>
      </c>
      <c r="K624" s="52"/>
      <c r="L624" s="49"/>
      <c r="M624" s="38" t="n">
        <f aca="false">SUM(J624*$M$4)</f>
        <v>5520</v>
      </c>
      <c r="N624" s="50" t="n">
        <v>1050</v>
      </c>
      <c r="O624" s="40" t="n">
        <f aca="false">SUM(L624:N624)</f>
        <v>6570</v>
      </c>
      <c r="P624" s="51" t="n">
        <v>21</v>
      </c>
    </row>
    <row r="625" customFormat="false" ht="12.9" hidden="false" customHeight="true" outlineLevel="0" collapsed="false">
      <c r="A625" s="42" t="s">
        <v>2812</v>
      </c>
      <c r="B625" s="43" t="s">
        <v>2813</v>
      </c>
      <c r="C625" s="44" t="s">
        <v>2798</v>
      </c>
      <c r="D625" s="43" t="s">
        <v>2799</v>
      </c>
      <c r="E625" s="44" t="s">
        <v>2800</v>
      </c>
      <c r="F625" s="44" t="s">
        <v>2801</v>
      </c>
      <c r="G625" s="45" t="s">
        <v>95</v>
      </c>
      <c r="H625" s="46" t="s">
        <v>2803</v>
      </c>
      <c r="I625" s="47" t="n">
        <v>1</v>
      </c>
      <c r="J625" s="52" t="n">
        <v>24</v>
      </c>
      <c r="K625" s="52"/>
      <c r="L625" s="49"/>
      <c r="M625" s="38" t="n">
        <f aca="false">SUM(J625*$M$4)</f>
        <v>5520</v>
      </c>
      <c r="N625" s="50" t="n">
        <v>1050</v>
      </c>
      <c r="O625" s="40" t="n">
        <f aca="false">SUM(L625:N625)</f>
        <v>6570</v>
      </c>
      <c r="P625" s="51" t="n">
        <v>21</v>
      </c>
    </row>
    <row r="626" customFormat="false" ht="12.9" hidden="false" customHeight="true" outlineLevel="0" collapsed="false">
      <c r="A626" s="42" t="s">
        <v>2814</v>
      </c>
      <c r="B626" s="43" t="s">
        <v>2815</v>
      </c>
      <c r="C626" s="44" t="s">
        <v>2798</v>
      </c>
      <c r="D626" s="43" t="s">
        <v>2799</v>
      </c>
      <c r="E626" s="44" t="s">
        <v>2800</v>
      </c>
      <c r="F626" s="44" t="s">
        <v>2801</v>
      </c>
      <c r="G626" s="45" t="s">
        <v>95</v>
      </c>
      <c r="H626" s="46" t="s">
        <v>2803</v>
      </c>
      <c r="I626" s="47" t="n">
        <v>1</v>
      </c>
      <c r="J626" s="52" t="n">
        <v>24</v>
      </c>
      <c r="K626" s="52"/>
      <c r="L626" s="49"/>
      <c r="M626" s="38" t="n">
        <f aca="false">SUM(J626*$M$4)</f>
        <v>5520</v>
      </c>
      <c r="N626" s="50" t="n">
        <v>1050</v>
      </c>
      <c r="O626" s="40" t="n">
        <f aca="false">SUM(L626:N626)</f>
        <v>6570</v>
      </c>
      <c r="P626" s="51" t="n">
        <v>21</v>
      </c>
    </row>
    <row r="627" customFormat="false" ht="12.9" hidden="false" customHeight="true" outlineLevel="0" collapsed="false">
      <c r="A627" s="42" t="s">
        <v>2816</v>
      </c>
      <c r="B627" s="43" t="s">
        <v>2817</v>
      </c>
      <c r="C627" s="44" t="s">
        <v>2798</v>
      </c>
      <c r="D627" s="43" t="s">
        <v>2799</v>
      </c>
      <c r="E627" s="44" t="s">
        <v>2800</v>
      </c>
      <c r="F627" s="44" t="s">
        <v>2801</v>
      </c>
      <c r="G627" s="45" t="s">
        <v>95</v>
      </c>
      <c r="H627" s="46" t="s">
        <v>2803</v>
      </c>
      <c r="I627" s="47" t="n">
        <v>1</v>
      </c>
      <c r="J627" s="52" t="n">
        <v>24</v>
      </c>
      <c r="K627" s="52"/>
      <c r="L627" s="49"/>
      <c r="M627" s="38" t="n">
        <f aca="false">SUM(J627*$M$4)</f>
        <v>5520</v>
      </c>
      <c r="N627" s="50" t="n">
        <v>1050</v>
      </c>
      <c r="O627" s="40" t="n">
        <f aca="false">SUM(L627:N627)</f>
        <v>6570</v>
      </c>
      <c r="P627" s="51" t="n">
        <v>21</v>
      </c>
    </row>
    <row r="628" customFormat="false" ht="12.9" hidden="false" customHeight="true" outlineLevel="0" collapsed="false">
      <c r="A628" s="42" t="s">
        <v>2818</v>
      </c>
      <c r="B628" s="43" t="s">
        <v>2819</v>
      </c>
      <c r="C628" s="44" t="s">
        <v>2798</v>
      </c>
      <c r="D628" s="43" t="s">
        <v>2799</v>
      </c>
      <c r="E628" s="44" t="s">
        <v>2800</v>
      </c>
      <c r="F628" s="44" t="s">
        <v>2801</v>
      </c>
      <c r="G628" s="45" t="s">
        <v>95</v>
      </c>
      <c r="H628" s="46" t="s">
        <v>2803</v>
      </c>
      <c r="I628" s="47" t="n">
        <v>1</v>
      </c>
      <c r="J628" s="52" t="n">
        <v>24</v>
      </c>
      <c r="K628" s="52"/>
      <c r="L628" s="49"/>
      <c r="M628" s="38" t="n">
        <f aca="false">SUM(J628*$M$4)</f>
        <v>5520</v>
      </c>
      <c r="N628" s="50" t="n">
        <v>1050</v>
      </c>
      <c r="O628" s="40" t="n">
        <f aca="false">SUM(L628:N628)</f>
        <v>6570</v>
      </c>
      <c r="P628" s="51" t="n">
        <v>21</v>
      </c>
    </row>
    <row r="629" customFormat="false" ht="12.9" hidden="false" customHeight="true" outlineLevel="0" collapsed="false">
      <c r="A629" s="42" t="s">
        <v>2820</v>
      </c>
      <c r="B629" s="43" t="s">
        <v>2821</v>
      </c>
      <c r="C629" s="44" t="s">
        <v>2798</v>
      </c>
      <c r="D629" s="43" t="s">
        <v>2799</v>
      </c>
      <c r="E629" s="44" t="s">
        <v>2800</v>
      </c>
      <c r="F629" s="44" t="s">
        <v>2801</v>
      </c>
      <c r="G629" s="45" t="s">
        <v>95</v>
      </c>
      <c r="H629" s="46" t="s">
        <v>2803</v>
      </c>
      <c r="I629" s="47" t="n">
        <v>1</v>
      </c>
      <c r="J629" s="52" t="n">
        <v>24</v>
      </c>
      <c r="K629" s="52"/>
      <c r="L629" s="49"/>
      <c r="M629" s="38" t="n">
        <f aca="false">SUM(J629*$M$4)</f>
        <v>5520</v>
      </c>
      <c r="N629" s="50" t="n">
        <v>1050</v>
      </c>
      <c r="O629" s="40" t="n">
        <f aca="false">SUM(L629:N629)</f>
        <v>6570</v>
      </c>
      <c r="P629" s="51" t="n">
        <v>21</v>
      </c>
    </row>
    <row r="630" customFormat="false" ht="12.9" hidden="false" customHeight="true" outlineLevel="0" collapsed="false">
      <c r="A630" s="42" t="s">
        <v>2822</v>
      </c>
      <c r="B630" s="43" t="s">
        <v>2823</v>
      </c>
      <c r="C630" s="44" t="s">
        <v>2798</v>
      </c>
      <c r="D630" s="43" t="s">
        <v>2799</v>
      </c>
      <c r="E630" s="44" t="s">
        <v>2800</v>
      </c>
      <c r="F630" s="44" t="s">
        <v>2801</v>
      </c>
      <c r="G630" s="45" t="s">
        <v>95</v>
      </c>
      <c r="H630" s="46" t="s">
        <v>2803</v>
      </c>
      <c r="I630" s="47" t="n">
        <v>1</v>
      </c>
      <c r="J630" s="52" t="n">
        <v>24</v>
      </c>
      <c r="K630" s="52"/>
      <c r="L630" s="49"/>
      <c r="M630" s="38" t="n">
        <f aca="false">SUM(J630*$M$4)</f>
        <v>5520</v>
      </c>
      <c r="N630" s="50" t="n">
        <v>1050</v>
      </c>
      <c r="O630" s="40" t="n">
        <f aca="false">SUM(L630:N630)</f>
        <v>6570</v>
      </c>
      <c r="P630" s="51" t="n">
        <v>21</v>
      </c>
    </row>
    <row r="631" customFormat="false" ht="12.9" hidden="false" customHeight="true" outlineLevel="0" collapsed="false">
      <c r="A631" s="42" t="s">
        <v>2824</v>
      </c>
      <c r="B631" s="43" t="s">
        <v>2825</v>
      </c>
      <c r="C631" s="44" t="s">
        <v>2798</v>
      </c>
      <c r="D631" s="43" t="s">
        <v>2799</v>
      </c>
      <c r="E631" s="44" t="s">
        <v>2800</v>
      </c>
      <c r="F631" s="44" t="s">
        <v>2801</v>
      </c>
      <c r="G631" s="45" t="s">
        <v>95</v>
      </c>
      <c r="H631" s="46" t="s">
        <v>2803</v>
      </c>
      <c r="I631" s="47" t="n">
        <v>1</v>
      </c>
      <c r="J631" s="52" t="n">
        <v>24</v>
      </c>
      <c r="K631" s="52"/>
      <c r="L631" s="49"/>
      <c r="M631" s="38" t="n">
        <f aca="false">SUM(J631*$M$4)</f>
        <v>5520</v>
      </c>
      <c r="N631" s="50" t="n">
        <v>1050</v>
      </c>
      <c r="O631" s="40" t="n">
        <f aca="false">SUM(L631:N631)</f>
        <v>6570</v>
      </c>
      <c r="P631" s="51" t="n">
        <v>21</v>
      </c>
    </row>
    <row r="632" customFormat="false" ht="12.9" hidden="false" customHeight="true" outlineLevel="0" collapsed="false">
      <c r="A632" s="42" t="s">
        <v>2826</v>
      </c>
      <c r="B632" s="43" t="s">
        <v>2827</v>
      </c>
      <c r="C632" s="44" t="s">
        <v>2798</v>
      </c>
      <c r="D632" s="43" t="s">
        <v>2799</v>
      </c>
      <c r="E632" s="44" t="s">
        <v>2800</v>
      </c>
      <c r="F632" s="44" t="s">
        <v>2801</v>
      </c>
      <c r="G632" s="45" t="s">
        <v>95</v>
      </c>
      <c r="H632" s="46" t="s">
        <v>2803</v>
      </c>
      <c r="I632" s="47" t="n">
        <v>1</v>
      </c>
      <c r="J632" s="52" t="n">
        <v>24</v>
      </c>
      <c r="K632" s="52"/>
      <c r="L632" s="49"/>
      <c r="M632" s="38" t="n">
        <f aca="false">SUM(J632*$M$4)</f>
        <v>5520</v>
      </c>
      <c r="N632" s="50" t="n">
        <v>1050</v>
      </c>
      <c r="O632" s="40" t="n">
        <f aca="false">SUM(L632:N632)</f>
        <v>6570</v>
      </c>
      <c r="P632" s="51" t="n">
        <v>21</v>
      </c>
    </row>
    <row r="633" customFormat="false" ht="12.9" hidden="false" customHeight="true" outlineLevel="0" collapsed="false">
      <c r="A633" s="42" t="s">
        <v>2828</v>
      </c>
      <c r="B633" s="43" t="s">
        <v>2829</v>
      </c>
      <c r="C633" s="44" t="s">
        <v>2798</v>
      </c>
      <c r="D633" s="43" t="s">
        <v>2799</v>
      </c>
      <c r="E633" s="44" t="s">
        <v>2800</v>
      </c>
      <c r="F633" s="44" t="s">
        <v>2801</v>
      </c>
      <c r="G633" s="45" t="s">
        <v>95</v>
      </c>
      <c r="H633" s="46" t="s">
        <v>2803</v>
      </c>
      <c r="I633" s="47" t="n">
        <v>1</v>
      </c>
      <c r="J633" s="52" t="n">
        <v>24</v>
      </c>
      <c r="K633" s="52"/>
      <c r="L633" s="49"/>
      <c r="M633" s="38" t="n">
        <f aca="false">SUM(J633*$M$4)</f>
        <v>5520</v>
      </c>
      <c r="N633" s="76" t="n">
        <v>1050</v>
      </c>
      <c r="O633" s="40" t="n">
        <f aca="false">SUM(L633:N633)</f>
        <v>6570</v>
      </c>
      <c r="P633" s="51" t="n">
        <v>21</v>
      </c>
    </row>
    <row r="634" customFormat="false" ht="12.9" hidden="false" customHeight="true" outlineLevel="0" collapsed="false">
      <c r="A634" s="42" t="s">
        <v>2830</v>
      </c>
      <c r="B634" s="43" t="s">
        <v>2831</v>
      </c>
      <c r="C634" s="44" t="s">
        <v>2832</v>
      </c>
      <c r="D634" s="43"/>
      <c r="E634" s="44" t="s">
        <v>2833</v>
      </c>
      <c r="F634" s="44" t="s">
        <v>2834</v>
      </c>
      <c r="G634" s="45" t="s">
        <v>2835</v>
      </c>
      <c r="H634" s="46" t="s">
        <v>2836</v>
      </c>
      <c r="I634" s="47" t="n">
        <v>0.5</v>
      </c>
      <c r="J634" s="52" t="n">
        <v>12</v>
      </c>
      <c r="K634" s="52"/>
      <c r="L634" s="49"/>
      <c r="M634" s="38" t="n">
        <f aca="false">SUM(J634*$M$4)</f>
        <v>2760</v>
      </c>
      <c r="N634" s="50" t="n">
        <v>1050</v>
      </c>
      <c r="O634" s="40" t="n">
        <f aca="false">SUM(L634:N634)</f>
        <v>3810</v>
      </c>
      <c r="P634" s="51" t="n">
        <v>21</v>
      </c>
    </row>
    <row r="635" customFormat="false" ht="12.9" hidden="true" customHeight="true" outlineLevel="0" collapsed="false">
      <c r="A635" s="42" t="s">
        <v>2830</v>
      </c>
      <c r="B635" s="43" t="s">
        <v>2831</v>
      </c>
      <c r="C635" s="44" t="s">
        <v>2837</v>
      </c>
      <c r="D635" s="43"/>
      <c r="E635" s="44" t="s">
        <v>2833</v>
      </c>
      <c r="F635" s="44" t="s">
        <v>2834</v>
      </c>
      <c r="G635" s="45" t="s">
        <v>95</v>
      </c>
      <c r="H635" s="46" t="s">
        <v>2838</v>
      </c>
      <c r="I635" s="47" t="n">
        <v>0.5</v>
      </c>
      <c r="J635" s="52"/>
      <c r="K635" s="52"/>
      <c r="L635" s="49"/>
      <c r="M635" s="38"/>
      <c r="N635" s="50"/>
      <c r="O635" s="40" t="n">
        <f aca="false">SUM(L635:N635)</f>
        <v>0</v>
      </c>
      <c r="P635" s="51" t="n">
        <v>1</v>
      </c>
    </row>
    <row r="636" customFormat="false" ht="12.75" hidden="false" customHeight="true" outlineLevel="0" collapsed="false">
      <c r="A636" s="42" t="s">
        <v>2839</v>
      </c>
      <c r="B636" s="43" t="s">
        <v>2840</v>
      </c>
      <c r="C636" s="57" t="s">
        <v>2841</v>
      </c>
      <c r="D636" s="43"/>
      <c r="E636" s="44" t="s">
        <v>2842</v>
      </c>
      <c r="F636" s="44" t="s">
        <v>2843</v>
      </c>
      <c r="G636" s="45" t="s">
        <v>95</v>
      </c>
      <c r="H636" s="46" t="s">
        <v>2844</v>
      </c>
      <c r="I636" s="47" t="n">
        <v>0.25</v>
      </c>
      <c r="J636" s="52" t="n">
        <v>24</v>
      </c>
      <c r="K636" s="52" t="n">
        <v>12</v>
      </c>
      <c r="L636" s="49"/>
      <c r="M636" s="38" t="n">
        <v>2760</v>
      </c>
      <c r="N636" s="50" t="n">
        <f aca="false">1050/2</f>
        <v>525</v>
      </c>
      <c r="O636" s="40" t="n">
        <f aca="false">SUM(L636:N636)</f>
        <v>3285</v>
      </c>
      <c r="P636" s="51" t="n">
        <v>21</v>
      </c>
    </row>
    <row r="637" customFormat="false" ht="21.9" hidden="true" customHeight="true" outlineLevel="0" collapsed="false">
      <c r="A637" s="42" t="s">
        <v>2845</v>
      </c>
      <c r="B637" s="43" t="s">
        <v>2840</v>
      </c>
      <c r="C637" s="57" t="s">
        <v>2846</v>
      </c>
      <c r="D637" s="43"/>
      <c r="E637" s="44" t="s">
        <v>2842</v>
      </c>
      <c r="F637" s="44" t="s">
        <v>2843</v>
      </c>
      <c r="G637" s="45" t="s">
        <v>95</v>
      </c>
      <c r="H637" s="46" t="s">
        <v>2844</v>
      </c>
      <c r="I637" s="47" t="n">
        <v>0.25</v>
      </c>
      <c r="J637" s="52"/>
      <c r="K637" s="52"/>
      <c r="L637" s="49"/>
      <c r="M637" s="38"/>
      <c r="N637" s="50"/>
      <c r="O637" s="40" t="n">
        <v>0</v>
      </c>
      <c r="P637" s="51" t="n">
        <v>1</v>
      </c>
    </row>
    <row r="638" customFormat="false" ht="12.9" hidden="false" customHeight="true" outlineLevel="0" collapsed="false">
      <c r="A638" s="42" t="s">
        <v>2847</v>
      </c>
      <c r="B638" s="43" t="s">
        <v>2840</v>
      </c>
      <c r="C638" s="57" t="s">
        <v>2848</v>
      </c>
      <c r="D638" s="43"/>
      <c r="E638" s="44" t="s">
        <v>2849</v>
      </c>
      <c r="F638" s="44" t="s">
        <v>2850</v>
      </c>
      <c r="G638" s="45" t="s">
        <v>95</v>
      </c>
      <c r="H638" s="46" t="s">
        <v>2851</v>
      </c>
      <c r="I638" s="47" t="n">
        <v>0.25</v>
      </c>
      <c r="J638" s="52"/>
      <c r="K638" s="52" t="n">
        <v>12</v>
      </c>
      <c r="L638" s="49"/>
      <c r="M638" s="38" t="n">
        <v>2760</v>
      </c>
      <c r="N638" s="50" t="n">
        <f aca="false">1050/2</f>
        <v>525</v>
      </c>
      <c r="O638" s="40" t="n">
        <f aca="false">SUM(L638:N638)</f>
        <v>3285</v>
      </c>
      <c r="P638" s="58" t="n">
        <v>11</v>
      </c>
    </row>
    <row r="639" customFormat="false" ht="12.9" hidden="true" customHeight="true" outlineLevel="0" collapsed="false">
      <c r="A639" s="42" t="s">
        <v>2839</v>
      </c>
      <c r="B639" s="43" t="s">
        <v>2840</v>
      </c>
      <c r="C639" s="57" t="s">
        <v>2852</v>
      </c>
      <c r="D639" s="43"/>
      <c r="E639" s="44" t="s">
        <v>2849</v>
      </c>
      <c r="F639" s="44" t="s">
        <v>2850</v>
      </c>
      <c r="G639" s="45"/>
      <c r="H639" s="46" t="s">
        <v>2851</v>
      </c>
      <c r="I639" s="47" t="n">
        <v>0.25</v>
      </c>
      <c r="J639" s="52"/>
      <c r="K639" s="52"/>
      <c r="L639" s="49"/>
      <c r="M639" s="38"/>
      <c r="N639" s="50"/>
      <c r="O639" s="40" t="n">
        <v>0</v>
      </c>
      <c r="P639" s="51" t="n">
        <v>1</v>
      </c>
    </row>
    <row r="640" customFormat="false" ht="12.6" hidden="false" customHeight="true" outlineLevel="0" collapsed="false">
      <c r="A640" s="42" t="s">
        <v>2853</v>
      </c>
      <c r="B640" s="43" t="s">
        <v>2854</v>
      </c>
      <c r="C640" s="43" t="s">
        <v>2855</v>
      </c>
      <c r="D640" s="43" t="s">
        <v>2856</v>
      </c>
      <c r="E640" s="44" t="s">
        <v>2857</v>
      </c>
      <c r="F640" s="44" t="s">
        <v>2858</v>
      </c>
      <c r="G640" s="45" t="s">
        <v>2859</v>
      </c>
      <c r="H640" s="46" t="s">
        <v>2860</v>
      </c>
      <c r="I640" s="47" t="n">
        <v>1</v>
      </c>
      <c r="J640" s="52" t="n">
        <v>36</v>
      </c>
      <c r="K640" s="52"/>
      <c r="L640" s="49"/>
      <c r="M640" s="38" t="n">
        <f aca="false">SUM(J640*$M$4)</f>
        <v>8280</v>
      </c>
      <c r="N640" s="50" t="n">
        <v>1050</v>
      </c>
      <c r="O640" s="40" t="n">
        <f aca="false">SUM(L640:N640)</f>
        <v>9330</v>
      </c>
      <c r="P640" s="51" t="n">
        <v>21</v>
      </c>
    </row>
    <row r="641" customFormat="false" ht="12.9" hidden="false" customHeight="true" outlineLevel="0" collapsed="false">
      <c r="A641" s="42" t="s">
        <v>2861</v>
      </c>
      <c r="B641" s="43" t="s">
        <v>2862</v>
      </c>
      <c r="C641" s="43" t="s">
        <v>2855</v>
      </c>
      <c r="D641" s="43" t="s">
        <v>2856</v>
      </c>
      <c r="E641" s="44" t="s">
        <v>2857</v>
      </c>
      <c r="F641" s="44" t="s">
        <v>2858</v>
      </c>
      <c r="G641" s="45" t="s">
        <v>2863</v>
      </c>
      <c r="H641" s="46" t="s">
        <v>2860</v>
      </c>
      <c r="I641" s="47" t="n">
        <v>1</v>
      </c>
      <c r="J641" s="52" t="n">
        <v>36</v>
      </c>
      <c r="K641" s="52"/>
      <c r="L641" s="49"/>
      <c r="M641" s="38" t="n">
        <f aca="false">SUM(J641*$M$4)</f>
        <v>8280</v>
      </c>
      <c r="N641" s="50" t="n">
        <v>1050</v>
      </c>
      <c r="O641" s="40" t="n">
        <f aca="false">SUM(L641:N641)</f>
        <v>9330</v>
      </c>
      <c r="P641" s="51" t="n">
        <v>21</v>
      </c>
    </row>
    <row r="642" customFormat="false" ht="12.9" hidden="false" customHeight="true" outlineLevel="0" collapsed="false">
      <c r="A642" s="42" t="s">
        <v>2864</v>
      </c>
      <c r="B642" s="43" t="s">
        <v>2865</v>
      </c>
      <c r="C642" s="44" t="s">
        <v>2866</v>
      </c>
      <c r="D642" s="43"/>
      <c r="E642" s="44" t="s">
        <v>2867</v>
      </c>
      <c r="F642" s="44" t="s">
        <v>2868</v>
      </c>
      <c r="G642" s="45" t="s">
        <v>2869</v>
      </c>
      <c r="H642" s="46" t="s">
        <v>2870</v>
      </c>
      <c r="I642" s="47" t="n">
        <v>0.5</v>
      </c>
      <c r="J642" s="52" t="n">
        <v>12</v>
      </c>
      <c r="K642" s="52"/>
      <c r="L642" s="49"/>
      <c r="M642" s="38" t="n">
        <f aca="false">SUM(J642*$M$4)</f>
        <v>2760</v>
      </c>
      <c r="N642" s="50" t="n">
        <v>1050</v>
      </c>
      <c r="O642" s="40" t="n">
        <f aca="false">SUM(L642:N642)</f>
        <v>3810</v>
      </c>
      <c r="P642" s="51" t="n">
        <v>21</v>
      </c>
    </row>
    <row r="643" customFormat="false" ht="12.9" hidden="true" customHeight="true" outlineLevel="0" collapsed="false">
      <c r="A643" s="42" t="s">
        <v>2864</v>
      </c>
      <c r="B643" s="43" t="s">
        <v>2865</v>
      </c>
      <c r="C643" s="44" t="s">
        <v>2871</v>
      </c>
      <c r="D643" s="43"/>
      <c r="E643" s="44" t="s">
        <v>2867</v>
      </c>
      <c r="F643" s="44" t="s">
        <v>1329</v>
      </c>
      <c r="G643" s="45" t="s">
        <v>95</v>
      </c>
      <c r="H643" s="46" t="s">
        <v>2870</v>
      </c>
      <c r="I643" s="47" t="n">
        <v>0.5</v>
      </c>
      <c r="J643" s="52"/>
      <c r="K643" s="52"/>
      <c r="L643" s="49"/>
      <c r="M643" s="38"/>
      <c r="N643" s="50"/>
      <c r="O643" s="40" t="n">
        <f aca="false">SUM(L643:N643)</f>
        <v>0</v>
      </c>
      <c r="P643" s="51" t="n">
        <v>1</v>
      </c>
    </row>
    <row r="644" customFormat="false" ht="13.2" hidden="false" customHeight="false" outlineLevel="0" collapsed="false">
      <c r="A644" s="42" t="s">
        <v>2872</v>
      </c>
      <c r="B644" s="43" t="s">
        <v>2873</v>
      </c>
      <c r="C644" s="44" t="s">
        <v>2874</v>
      </c>
      <c r="D644" s="43"/>
      <c r="E644" s="44" t="s">
        <v>2875</v>
      </c>
      <c r="F644" s="44" t="s">
        <v>2876</v>
      </c>
      <c r="G644" s="45" t="s">
        <v>2877</v>
      </c>
      <c r="H644" s="46" t="s">
        <v>2878</v>
      </c>
      <c r="I644" s="47" t="n">
        <v>1</v>
      </c>
      <c r="J644" s="52" t="n">
        <v>36</v>
      </c>
      <c r="K644" s="52"/>
      <c r="L644" s="49"/>
      <c r="M644" s="38" t="n">
        <f aca="false">SUM(J644*$M$4)</f>
        <v>8280</v>
      </c>
      <c r="N644" s="50" t="n">
        <v>1050</v>
      </c>
      <c r="O644" s="40" t="n">
        <f aca="false">SUM(L644:N644)</f>
        <v>9330</v>
      </c>
      <c r="P644" s="51" t="n">
        <v>21</v>
      </c>
    </row>
    <row r="645" customFormat="false" ht="13.2" hidden="false" customHeight="false" outlineLevel="0" collapsed="false">
      <c r="A645" s="42" t="s">
        <v>2879</v>
      </c>
      <c r="B645" s="43" t="s">
        <v>2880</v>
      </c>
      <c r="C645" s="44" t="s">
        <v>2881</v>
      </c>
      <c r="D645" s="43"/>
      <c r="E645" s="44" t="s">
        <v>2882</v>
      </c>
      <c r="F645" s="44" t="s">
        <v>2883</v>
      </c>
      <c r="G645" s="45" t="s">
        <v>2884</v>
      </c>
      <c r="H645" s="46" t="s">
        <v>2885</v>
      </c>
      <c r="I645" s="47" t="n">
        <v>0.5</v>
      </c>
      <c r="J645" s="52" t="n">
        <v>8</v>
      </c>
      <c r="K645" s="52"/>
      <c r="L645" s="49"/>
      <c r="M645" s="38" t="n">
        <f aca="false">SUM(J645*$M$4)</f>
        <v>1840</v>
      </c>
      <c r="N645" s="50" t="n">
        <v>1050</v>
      </c>
      <c r="O645" s="40" t="n">
        <f aca="false">SUM(L645:N645)</f>
        <v>2890</v>
      </c>
      <c r="P645" s="51" t="n">
        <v>21</v>
      </c>
    </row>
    <row r="646" customFormat="false" ht="13.2" hidden="true" customHeight="false" outlineLevel="0" collapsed="false">
      <c r="A646" s="42" t="s">
        <v>2879</v>
      </c>
      <c r="B646" s="43" t="s">
        <v>2886</v>
      </c>
      <c r="C646" s="44" t="s">
        <v>2887</v>
      </c>
      <c r="D646" s="43"/>
      <c r="E646" s="44" t="s">
        <v>2882</v>
      </c>
      <c r="F646" s="44" t="s">
        <v>2883</v>
      </c>
      <c r="G646" s="45" t="s">
        <v>2888</v>
      </c>
      <c r="H646" s="46" t="s">
        <v>2889</v>
      </c>
      <c r="I646" s="47" t="n">
        <v>0.5</v>
      </c>
      <c r="J646" s="52"/>
      <c r="K646" s="52"/>
      <c r="L646" s="49"/>
      <c r="M646" s="38"/>
      <c r="N646" s="50"/>
      <c r="O646" s="40" t="n">
        <f aca="false">SUM(L646:N646)</f>
        <v>0</v>
      </c>
      <c r="P646" s="51" t="n">
        <v>1</v>
      </c>
    </row>
    <row r="647" customFormat="false" ht="13.2" hidden="false" customHeight="false" outlineLevel="0" collapsed="false">
      <c r="A647" s="42" t="s">
        <v>2890</v>
      </c>
      <c r="B647" s="43" t="s">
        <v>2891</v>
      </c>
      <c r="C647" s="44" t="s">
        <v>2892</v>
      </c>
      <c r="D647" s="43"/>
      <c r="E647" s="44" t="s">
        <v>2893</v>
      </c>
      <c r="F647" s="44" t="s">
        <v>2894</v>
      </c>
      <c r="G647" s="77" t="s">
        <v>2895</v>
      </c>
      <c r="H647" s="46"/>
      <c r="I647" s="47" t="n">
        <v>1</v>
      </c>
      <c r="J647" s="52" t="n">
        <v>24</v>
      </c>
      <c r="K647" s="52"/>
      <c r="L647" s="49"/>
      <c r="M647" s="38" t="n">
        <f aca="false">SUM(J647*$M$4)</f>
        <v>5520</v>
      </c>
      <c r="N647" s="50" t="n">
        <v>1050</v>
      </c>
      <c r="O647" s="40" t="n">
        <f aca="false">SUM(L647:N647)</f>
        <v>6570</v>
      </c>
      <c r="P647" s="51" t="n">
        <v>21</v>
      </c>
    </row>
    <row r="648" customFormat="false" ht="13.2" hidden="false" customHeight="false" outlineLevel="0" collapsed="false">
      <c r="A648" s="42" t="s">
        <v>2896</v>
      </c>
      <c r="B648" s="43" t="s">
        <v>2897</v>
      </c>
      <c r="C648" s="44" t="s">
        <v>2898</v>
      </c>
      <c r="D648" s="43"/>
      <c r="E648" s="44" t="s">
        <v>2899</v>
      </c>
      <c r="F648" s="44" t="s">
        <v>356</v>
      </c>
      <c r="G648" s="45" t="s">
        <v>2900</v>
      </c>
      <c r="H648" s="46" t="s">
        <v>2901</v>
      </c>
      <c r="I648" s="47" t="n">
        <v>0.5</v>
      </c>
      <c r="J648" s="52" t="n">
        <v>7</v>
      </c>
      <c r="K648" s="52"/>
      <c r="L648" s="49"/>
      <c r="M648" s="38" t="n">
        <f aca="false">SUM(J648*$M$4)</f>
        <v>1610</v>
      </c>
      <c r="N648" s="50" t="n">
        <v>1050</v>
      </c>
      <c r="O648" s="40" t="n">
        <f aca="false">SUM(L648:N648)</f>
        <v>2660</v>
      </c>
      <c r="P648" s="51" t="n">
        <v>21</v>
      </c>
    </row>
    <row r="649" customFormat="false" ht="13.2" hidden="true" customHeight="false" outlineLevel="0" collapsed="false">
      <c r="A649" s="42" t="s">
        <v>2896</v>
      </c>
      <c r="B649" s="43" t="s">
        <v>2897</v>
      </c>
      <c r="C649" s="44" t="s">
        <v>2902</v>
      </c>
      <c r="D649" s="43"/>
      <c r="E649" s="44" t="s">
        <v>2899</v>
      </c>
      <c r="F649" s="44" t="s">
        <v>356</v>
      </c>
      <c r="G649" s="45" t="s">
        <v>95</v>
      </c>
      <c r="H649" s="46" t="s">
        <v>2901</v>
      </c>
      <c r="I649" s="47" t="n">
        <v>0.5</v>
      </c>
      <c r="J649" s="52"/>
      <c r="K649" s="52"/>
      <c r="L649" s="49"/>
      <c r="M649" s="38"/>
      <c r="N649" s="50"/>
      <c r="O649" s="40" t="n">
        <f aca="false">SUM(L649:N649)</f>
        <v>0</v>
      </c>
      <c r="P649" s="51" t="n">
        <v>1</v>
      </c>
    </row>
    <row r="650" customFormat="false" ht="13.2" hidden="false" customHeight="false" outlineLevel="0" collapsed="false">
      <c r="A650" s="78" t="s">
        <v>2903</v>
      </c>
      <c r="B650" s="43" t="s">
        <v>2904</v>
      </c>
      <c r="C650" s="44" t="s">
        <v>2905</v>
      </c>
      <c r="D650" s="43"/>
      <c r="E650" s="44" t="s">
        <v>2906</v>
      </c>
      <c r="F650" s="44" t="s">
        <v>2907</v>
      </c>
      <c r="G650" s="45" t="s">
        <v>2908</v>
      </c>
      <c r="H650" s="46" t="s">
        <v>2909</v>
      </c>
      <c r="I650" s="47" t="n">
        <v>0.5</v>
      </c>
      <c r="J650" s="52" t="n">
        <v>7</v>
      </c>
      <c r="K650" s="52"/>
      <c r="L650" s="49"/>
      <c r="M650" s="38" t="n">
        <f aca="false">SUM(J650*$M$4)</f>
        <v>1610</v>
      </c>
      <c r="N650" s="50" t="n">
        <v>1050</v>
      </c>
      <c r="O650" s="40" t="n">
        <f aca="false">SUM(L650:N650)</f>
        <v>2660</v>
      </c>
      <c r="P650" s="51" t="n">
        <v>21</v>
      </c>
    </row>
    <row r="651" customFormat="false" ht="13.2" hidden="true" customHeight="false" outlineLevel="0" collapsed="false">
      <c r="A651" s="42" t="s">
        <v>2903</v>
      </c>
      <c r="B651" s="43" t="s">
        <v>2904</v>
      </c>
      <c r="C651" s="44" t="s">
        <v>2910</v>
      </c>
      <c r="D651" s="43"/>
      <c r="E651" s="44" t="s">
        <v>2911</v>
      </c>
      <c r="F651" s="44" t="s">
        <v>2912</v>
      </c>
      <c r="G651" s="45" t="s">
        <v>2913</v>
      </c>
      <c r="H651" s="46" t="s">
        <v>2914</v>
      </c>
      <c r="I651" s="47" t="n">
        <v>0.5</v>
      </c>
      <c r="J651" s="52"/>
      <c r="K651" s="52"/>
      <c r="L651" s="49"/>
      <c r="M651" s="38"/>
      <c r="N651" s="6"/>
      <c r="O651" s="40" t="n">
        <f aca="false">SUM(L651:N651)</f>
        <v>0</v>
      </c>
      <c r="P651" s="51" t="n">
        <v>1</v>
      </c>
    </row>
    <row r="652" customFormat="false" ht="13.2" hidden="false" customHeight="false" outlineLevel="0" collapsed="false">
      <c r="A652" s="79" t="s">
        <v>2915</v>
      </c>
      <c r="B652" s="43" t="s">
        <v>2916</v>
      </c>
      <c r="C652" s="43" t="s">
        <v>2917</v>
      </c>
      <c r="D652" s="43"/>
      <c r="E652" s="62" t="s">
        <v>2918</v>
      </c>
      <c r="F652" s="62" t="s">
        <v>2919</v>
      </c>
      <c r="G652" s="77" t="s">
        <v>2920</v>
      </c>
      <c r="H652" s="46" t="s">
        <v>2921</v>
      </c>
      <c r="I652" s="47" t="n">
        <v>0.25</v>
      </c>
      <c r="J652" s="52" t="n">
        <v>18</v>
      </c>
      <c r="K652" s="52"/>
      <c r="L652" s="49"/>
      <c r="M652" s="38" t="n">
        <f aca="false">SUM(J652*$M$4)</f>
        <v>4140</v>
      </c>
      <c r="N652" s="50" t="n">
        <v>1050</v>
      </c>
      <c r="O652" s="40" t="n">
        <f aca="false">SUM(L652:N652)</f>
        <v>5190</v>
      </c>
      <c r="P652" s="51" t="n">
        <v>21</v>
      </c>
    </row>
    <row r="653" customFormat="false" ht="13.2" hidden="true" customHeight="false" outlineLevel="0" collapsed="false">
      <c r="A653" s="79" t="s">
        <v>2915</v>
      </c>
      <c r="B653" s="77" t="s">
        <v>2916</v>
      </c>
      <c r="C653" s="43" t="s">
        <v>2922</v>
      </c>
      <c r="D653" s="43"/>
      <c r="E653" s="62" t="s">
        <v>2918</v>
      </c>
      <c r="F653" s="62" t="s">
        <v>2923</v>
      </c>
      <c r="G653" s="77" t="s">
        <v>95</v>
      </c>
      <c r="H653" s="46" t="s">
        <v>2921</v>
      </c>
      <c r="I653" s="47" t="n">
        <v>0.25</v>
      </c>
      <c r="J653" s="52"/>
      <c r="K653" s="52"/>
      <c r="L653" s="49"/>
      <c r="M653" s="38"/>
      <c r="N653" s="50"/>
      <c r="O653" s="40" t="n">
        <f aca="false">SUM(L653:N653)</f>
        <v>0</v>
      </c>
      <c r="P653" s="51" t="n">
        <v>1</v>
      </c>
    </row>
    <row r="654" customFormat="false" ht="13.2" hidden="true" customHeight="false" outlineLevel="0" collapsed="false">
      <c r="A654" s="79" t="s">
        <v>2915</v>
      </c>
      <c r="B654" s="43" t="s">
        <v>2924</v>
      </c>
      <c r="C654" s="43" t="s">
        <v>2925</v>
      </c>
      <c r="D654" s="43"/>
      <c r="E654" s="62" t="s">
        <v>2926</v>
      </c>
      <c r="F654" s="43" t="s">
        <v>2927</v>
      </c>
      <c r="G654" s="77" t="s">
        <v>95</v>
      </c>
      <c r="H654" s="46" t="s">
        <v>2928</v>
      </c>
      <c r="I654" s="47" t="n">
        <v>0.25</v>
      </c>
      <c r="J654" s="52"/>
      <c r="K654" s="52"/>
      <c r="L654" s="49"/>
      <c r="M654" s="38"/>
      <c r="N654" s="50"/>
      <c r="O654" s="40" t="n">
        <f aca="false">SUM(L654:N654)</f>
        <v>0</v>
      </c>
      <c r="P654" s="51" t="n">
        <v>1</v>
      </c>
    </row>
    <row r="655" customFormat="false" ht="13.2" hidden="true" customHeight="false" outlineLevel="0" collapsed="false">
      <c r="A655" s="79" t="s">
        <v>2915</v>
      </c>
      <c r="B655" s="43" t="s">
        <v>2924</v>
      </c>
      <c r="C655" s="43" t="s">
        <v>2929</v>
      </c>
      <c r="D655" s="43"/>
      <c r="E655" s="62" t="s">
        <v>2930</v>
      </c>
      <c r="F655" s="43" t="s">
        <v>2931</v>
      </c>
      <c r="G655" s="77" t="s">
        <v>95</v>
      </c>
      <c r="H655" s="46"/>
      <c r="I655" s="47" t="n">
        <v>0.25</v>
      </c>
      <c r="J655" s="52"/>
      <c r="K655" s="52"/>
      <c r="L655" s="49"/>
      <c r="M655" s="38"/>
      <c r="N655" s="50"/>
      <c r="O655" s="40" t="n">
        <f aca="false">SUM(L655:N655)</f>
        <v>0</v>
      </c>
      <c r="P655" s="51" t="n">
        <v>1</v>
      </c>
    </row>
    <row r="656" customFormat="false" ht="13.2" hidden="false" customHeight="false" outlineLevel="0" collapsed="false">
      <c r="A656" s="79" t="s">
        <v>2932</v>
      </c>
      <c r="B656" s="43" t="s">
        <v>2933</v>
      </c>
      <c r="C656" s="43" t="s">
        <v>2156</v>
      </c>
      <c r="D656" s="43" t="s">
        <v>2157</v>
      </c>
      <c r="E656" s="62" t="s">
        <v>2158</v>
      </c>
      <c r="F656" s="62" t="s">
        <v>2159</v>
      </c>
      <c r="G656" s="77" t="s">
        <v>2160</v>
      </c>
      <c r="H656" s="46" t="s">
        <v>2161</v>
      </c>
      <c r="I656" s="47" t="n">
        <v>1</v>
      </c>
      <c r="J656" s="52" t="n">
        <v>24</v>
      </c>
      <c r="K656" s="52"/>
      <c r="L656" s="49"/>
      <c r="M656" s="38" t="n">
        <f aca="false">SUM(J656*$M$4)</f>
        <v>5520</v>
      </c>
      <c r="N656" s="76" t="n">
        <v>1050</v>
      </c>
      <c r="O656" s="40" t="n">
        <f aca="false">SUM(L656:N656)</f>
        <v>6570</v>
      </c>
      <c r="P656" s="51" t="n">
        <v>21</v>
      </c>
    </row>
    <row r="657" customFormat="false" ht="13.2" hidden="false" customHeight="false" outlineLevel="0" collapsed="false">
      <c r="A657" s="79" t="s">
        <v>2934</v>
      </c>
      <c r="B657" s="43" t="s">
        <v>2935</v>
      </c>
      <c r="C657" s="43" t="s">
        <v>2936</v>
      </c>
      <c r="D657" s="43"/>
      <c r="E657" s="62" t="s">
        <v>2937</v>
      </c>
      <c r="F657" s="62" t="s">
        <v>2938</v>
      </c>
      <c r="G657" s="77" t="s">
        <v>2939</v>
      </c>
      <c r="H657" s="46"/>
      <c r="I657" s="47" t="n">
        <v>0.5</v>
      </c>
      <c r="J657" s="52" t="n">
        <v>9</v>
      </c>
      <c r="K657" s="52"/>
      <c r="L657" s="49"/>
      <c r="M657" s="38" t="n">
        <f aca="false">SUM(J657*$M$4)</f>
        <v>2070</v>
      </c>
      <c r="N657" s="50" t="n">
        <v>1050</v>
      </c>
      <c r="O657" s="40" t="n">
        <f aca="false">SUM(L657:N657)</f>
        <v>3120</v>
      </c>
      <c r="P657" s="51" t="n">
        <v>21</v>
      </c>
    </row>
    <row r="658" customFormat="false" ht="13.2" hidden="true" customHeight="false" outlineLevel="0" collapsed="false">
      <c r="A658" s="79" t="s">
        <v>2934</v>
      </c>
      <c r="B658" s="43" t="s">
        <v>2935</v>
      </c>
      <c r="C658" s="43" t="s">
        <v>2940</v>
      </c>
      <c r="D658" s="43"/>
      <c r="E658" s="62" t="s">
        <v>2941</v>
      </c>
      <c r="F658" s="62" t="s">
        <v>2942</v>
      </c>
      <c r="G658" s="77" t="s">
        <v>2943</v>
      </c>
      <c r="H658" s="46" t="s">
        <v>2944</v>
      </c>
      <c r="I658" s="47" t="n">
        <v>0.5</v>
      </c>
      <c r="J658" s="52"/>
      <c r="K658" s="52"/>
      <c r="L658" s="49"/>
      <c r="M658" s="38"/>
      <c r="N658" s="50"/>
      <c r="O658" s="40" t="n">
        <f aca="false">SUM(L658:N658)</f>
        <v>0</v>
      </c>
      <c r="P658" s="51" t="n">
        <v>1</v>
      </c>
    </row>
    <row r="659" customFormat="false" ht="13.2" hidden="false" customHeight="false" outlineLevel="0" collapsed="false">
      <c r="A659" s="79" t="s">
        <v>2945</v>
      </c>
      <c r="B659" s="43" t="s">
        <v>2946</v>
      </c>
      <c r="C659" s="43" t="s">
        <v>2947</v>
      </c>
      <c r="D659" s="43"/>
      <c r="E659" s="62" t="s">
        <v>2948</v>
      </c>
      <c r="F659" s="43" t="s">
        <v>2949</v>
      </c>
      <c r="G659" s="77" t="s">
        <v>95</v>
      </c>
      <c r="H659" s="46"/>
      <c r="I659" s="47" t="n">
        <v>1</v>
      </c>
      <c r="J659" s="52" t="n">
        <v>8</v>
      </c>
      <c r="K659" s="52"/>
      <c r="L659" s="49"/>
      <c r="M659" s="38" t="n">
        <f aca="false">SUM(J659*$M$4)</f>
        <v>1840</v>
      </c>
      <c r="N659" s="50" t="n">
        <v>1050</v>
      </c>
      <c r="O659" s="40" t="n">
        <f aca="false">SUM(L659:N659)</f>
        <v>2890</v>
      </c>
      <c r="P659" s="51" t="n">
        <v>21</v>
      </c>
    </row>
    <row r="660" customFormat="false" ht="13.2" hidden="false" customHeight="false" outlineLevel="0" collapsed="false">
      <c r="A660" s="79" t="s">
        <v>2950</v>
      </c>
      <c r="B660" s="43" t="s">
        <v>2951</v>
      </c>
      <c r="C660" s="43" t="s">
        <v>2892</v>
      </c>
      <c r="D660" s="43"/>
      <c r="E660" s="62" t="s">
        <v>2893</v>
      </c>
      <c r="F660" s="62" t="s">
        <v>2894</v>
      </c>
      <c r="G660" s="77" t="s">
        <v>2895</v>
      </c>
      <c r="H660" s="46"/>
      <c r="I660" s="47" t="n">
        <v>0.5</v>
      </c>
      <c r="J660" s="52" t="n">
        <v>18</v>
      </c>
      <c r="K660" s="52" t="n">
        <v>12</v>
      </c>
      <c r="L660" s="49"/>
      <c r="M660" s="38" t="n">
        <f aca="false">SUM(K660*$M$4)</f>
        <v>2760</v>
      </c>
      <c r="N660" s="50" t="n">
        <v>525</v>
      </c>
      <c r="O660" s="40" t="n">
        <f aca="false">SUM(L660:N660)</f>
        <v>3285</v>
      </c>
      <c r="P660" s="55" t="n">
        <v>11</v>
      </c>
    </row>
    <row r="661" customFormat="false" ht="13.2" hidden="false" customHeight="false" outlineLevel="0" collapsed="false">
      <c r="A661" s="79" t="s">
        <v>2950</v>
      </c>
      <c r="B661" s="43" t="s">
        <v>2952</v>
      </c>
      <c r="C661" s="43" t="s">
        <v>2953</v>
      </c>
      <c r="D661" s="43"/>
      <c r="E661" s="62" t="s">
        <v>2954</v>
      </c>
      <c r="F661" s="62" t="s">
        <v>2955</v>
      </c>
      <c r="G661" s="77" t="s">
        <v>95</v>
      </c>
      <c r="H661" s="46" t="s">
        <v>2956</v>
      </c>
      <c r="I661" s="47" t="n">
        <v>0.25</v>
      </c>
      <c r="J661" s="52"/>
      <c r="K661" s="52" t="n">
        <v>6</v>
      </c>
      <c r="L661" s="49"/>
      <c r="M661" s="38" t="n">
        <f aca="false">SUM(K661*$M$4)</f>
        <v>1380</v>
      </c>
      <c r="N661" s="50" t="n">
        <v>525</v>
      </c>
      <c r="O661" s="40" t="n">
        <f aca="false">SUM(L661:N661)</f>
        <v>1905</v>
      </c>
      <c r="P661" s="51" t="n">
        <v>21</v>
      </c>
    </row>
    <row r="662" customFormat="false" ht="13.2" hidden="true" customHeight="false" outlineLevel="0" collapsed="false">
      <c r="A662" s="79" t="s">
        <v>2950</v>
      </c>
      <c r="B662" s="43" t="s">
        <v>2952</v>
      </c>
      <c r="C662" s="43" t="s">
        <v>2957</v>
      </c>
      <c r="D662" s="43"/>
      <c r="E662" s="62" t="s">
        <v>2954</v>
      </c>
      <c r="F662" s="62" t="s">
        <v>2955</v>
      </c>
      <c r="G662" s="77" t="s">
        <v>95</v>
      </c>
      <c r="H662" s="46" t="s">
        <v>2956</v>
      </c>
      <c r="I662" s="47" t="n">
        <v>0.25</v>
      </c>
      <c r="J662" s="52"/>
      <c r="K662" s="52"/>
      <c r="L662" s="49"/>
      <c r="M662" s="38"/>
      <c r="N662" s="50"/>
      <c r="O662" s="40" t="n">
        <f aca="false">SUM(L662:N662)</f>
        <v>0</v>
      </c>
      <c r="P662" s="51" t="n">
        <v>1</v>
      </c>
    </row>
    <row r="663" customFormat="false" ht="13.2" hidden="false" customHeight="false" outlineLevel="0" collapsed="false">
      <c r="A663" s="79" t="s">
        <v>2958</v>
      </c>
      <c r="B663" s="43" t="s">
        <v>2959</v>
      </c>
      <c r="C663" s="43" t="s">
        <v>2960</v>
      </c>
      <c r="D663" s="43"/>
      <c r="E663" s="62" t="s">
        <v>2961</v>
      </c>
      <c r="F663" s="62" t="s">
        <v>435</v>
      </c>
      <c r="G663" s="77" t="s">
        <v>2962</v>
      </c>
      <c r="H663" s="46" t="s">
        <v>2963</v>
      </c>
      <c r="I663" s="47" t="n">
        <v>0.5</v>
      </c>
      <c r="J663" s="80" t="n">
        <v>12</v>
      </c>
      <c r="K663" s="80" t="n">
        <v>6</v>
      </c>
      <c r="L663" s="49"/>
      <c r="M663" s="38" t="n">
        <f aca="false">SUM(K663*$M$4)</f>
        <v>1380</v>
      </c>
      <c r="N663" s="50" t="n">
        <v>525</v>
      </c>
      <c r="O663" s="40" t="n">
        <f aca="false">SUM(L663:N663)</f>
        <v>1905</v>
      </c>
      <c r="P663" s="55" t="n">
        <v>11</v>
      </c>
    </row>
    <row r="664" customFormat="false" ht="13.2" hidden="false" customHeight="false" outlineLevel="0" collapsed="false">
      <c r="A664" s="79" t="s">
        <v>2958</v>
      </c>
      <c r="B664" s="43" t="s">
        <v>2959</v>
      </c>
      <c r="C664" s="43" t="s">
        <v>2964</v>
      </c>
      <c r="D664" s="43"/>
      <c r="E664" s="62" t="s">
        <v>2965</v>
      </c>
      <c r="F664" s="62" t="s">
        <v>2966</v>
      </c>
      <c r="G664" s="77" t="s">
        <v>2967</v>
      </c>
      <c r="H664" s="46"/>
      <c r="I664" s="47" t="n">
        <v>0.5</v>
      </c>
      <c r="J664" s="80"/>
      <c r="K664" s="80" t="n">
        <v>6</v>
      </c>
      <c r="L664" s="49"/>
      <c r="M664" s="38" t="n">
        <f aca="false">SUM(K664*$M$4)</f>
        <v>1380</v>
      </c>
      <c r="N664" s="76" t="n">
        <v>525</v>
      </c>
      <c r="O664" s="40" t="n">
        <f aca="false">SUM(L664:N664)</f>
        <v>1905</v>
      </c>
      <c r="P664" s="51" t="n">
        <v>21</v>
      </c>
    </row>
    <row r="665" customFormat="false" ht="13.2" hidden="false" customHeight="false" outlineLevel="0" collapsed="false">
      <c r="A665" s="79" t="s">
        <v>2968</v>
      </c>
      <c r="B665" s="43" t="s">
        <v>2969</v>
      </c>
      <c r="C665" s="43" t="s">
        <v>2970</v>
      </c>
      <c r="D665" s="43"/>
      <c r="E665" s="62" t="s">
        <v>2971</v>
      </c>
      <c r="F665" s="81" t="s">
        <v>2972</v>
      </c>
      <c r="G665" s="77" t="s">
        <v>2973</v>
      </c>
      <c r="H665" s="46" t="s">
        <v>2974</v>
      </c>
      <c r="I665" s="47" t="n">
        <v>1</v>
      </c>
      <c r="J665" s="80" t="n">
        <v>8</v>
      </c>
      <c r="K665" s="80"/>
      <c r="L665" s="49"/>
      <c r="M665" s="38" t="n">
        <f aca="false">SUM(J665*$M$4)</f>
        <v>1840</v>
      </c>
      <c r="N665" s="50" t="n">
        <v>1050</v>
      </c>
      <c r="O665" s="40" t="n">
        <f aca="false">SUM(L665:N665)</f>
        <v>2890</v>
      </c>
      <c r="P665" s="51" t="n">
        <v>21</v>
      </c>
    </row>
    <row r="666" customFormat="false" ht="13.2" hidden="false" customHeight="false" outlineLevel="0" collapsed="false">
      <c r="A666" s="79" t="s">
        <v>2975</v>
      </c>
      <c r="B666" s="43" t="s">
        <v>2976</v>
      </c>
      <c r="C666" s="62" t="s">
        <v>2977</v>
      </c>
      <c r="D666" s="43"/>
      <c r="E666" s="62" t="s">
        <v>2978</v>
      </c>
      <c r="F666" s="43" t="s">
        <v>2979</v>
      </c>
      <c r="G666" s="77" t="s">
        <v>2980</v>
      </c>
      <c r="H666" s="46" t="s">
        <v>2981</v>
      </c>
      <c r="I666" s="47" t="n">
        <v>0.5</v>
      </c>
      <c r="J666" s="52" t="n">
        <v>8</v>
      </c>
      <c r="K666" s="52"/>
      <c r="L666" s="49"/>
      <c r="M666" s="38" t="n">
        <f aca="false">SUM(J666*$M$4)</f>
        <v>1840</v>
      </c>
      <c r="N666" s="50" t="n">
        <v>1050</v>
      </c>
      <c r="O666" s="40" t="n">
        <f aca="false">SUM(L666:N666)</f>
        <v>2890</v>
      </c>
      <c r="P666" s="51" t="n">
        <v>21</v>
      </c>
    </row>
    <row r="667" customFormat="false" ht="13.2" hidden="true" customHeight="false" outlineLevel="0" collapsed="false">
      <c r="A667" s="79" t="s">
        <v>2975</v>
      </c>
      <c r="B667" s="43" t="s">
        <v>2976</v>
      </c>
      <c r="C667" s="43" t="s">
        <v>2982</v>
      </c>
      <c r="D667" s="43"/>
      <c r="E667" s="62" t="s">
        <v>2983</v>
      </c>
      <c r="F667" s="62" t="s">
        <v>2984</v>
      </c>
      <c r="G667" s="77" t="s">
        <v>2985</v>
      </c>
      <c r="H667" s="46" t="s">
        <v>2986</v>
      </c>
      <c r="I667" s="47" t="n">
        <v>0.5</v>
      </c>
      <c r="J667" s="80"/>
      <c r="K667" s="80"/>
      <c r="L667" s="49"/>
      <c r="M667" s="38"/>
      <c r="N667" s="50"/>
      <c r="O667" s="40" t="n">
        <f aca="false">SUM(L667:N667)</f>
        <v>0</v>
      </c>
      <c r="P667" s="51" t="n">
        <v>1</v>
      </c>
    </row>
    <row r="668" customFormat="false" ht="13.2" hidden="false" customHeight="false" outlineLevel="0" collapsed="false">
      <c r="A668" s="79" t="s">
        <v>2987</v>
      </c>
      <c r="B668" s="43" t="s">
        <v>2988</v>
      </c>
      <c r="C668" s="43" t="s">
        <v>2989</v>
      </c>
      <c r="D668" s="43"/>
      <c r="E668" s="62" t="s">
        <v>2990</v>
      </c>
      <c r="F668" s="43" t="s">
        <v>2611</v>
      </c>
      <c r="G668" s="77" t="s">
        <v>2991</v>
      </c>
      <c r="H668" s="46" t="s">
        <v>2992</v>
      </c>
      <c r="I668" s="47" t="n">
        <v>0.5</v>
      </c>
      <c r="J668" s="80" t="n">
        <v>8</v>
      </c>
      <c r="K668" s="80"/>
      <c r="L668" s="49"/>
      <c r="M668" s="38" t="n">
        <f aca="false">SUM(J668*$M$4)</f>
        <v>1840</v>
      </c>
      <c r="N668" s="50" t="n">
        <v>1050</v>
      </c>
      <c r="O668" s="40" t="n">
        <f aca="false">SUM(L668:N668)</f>
        <v>2890</v>
      </c>
      <c r="P668" s="51" t="n">
        <v>21</v>
      </c>
    </row>
    <row r="669" customFormat="false" ht="13.2" hidden="true" customHeight="false" outlineLevel="0" collapsed="false">
      <c r="A669" s="79" t="s">
        <v>2987</v>
      </c>
      <c r="B669" s="43" t="s">
        <v>2988</v>
      </c>
      <c r="C669" s="43" t="s">
        <v>2993</v>
      </c>
      <c r="D669" s="43"/>
      <c r="E669" s="62" t="s">
        <v>2990</v>
      </c>
      <c r="F669" s="43" t="s">
        <v>2611</v>
      </c>
      <c r="G669" s="77" t="s">
        <v>2991</v>
      </c>
      <c r="H669" s="46" t="s">
        <v>2994</v>
      </c>
      <c r="I669" s="47" t="n">
        <v>0.5</v>
      </c>
      <c r="J669" s="80"/>
      <c r="K669" s="80"/>
      <c r="L669" s="49"/>
      <c r="M669" s="38"/>
      <c r="N669" s="50"/>
      <c r="O669" s="40" t="n">
        <f aca="false">SUM(L669:N669)</f>
        <v>0</v>
      </c>
      <c r="P669" s="51" t="n">
        <v>1</v>
      </c>
    </row>
    <row r="670" customFormat="false" ht="13.2" hidden="false" customHeight="false" outlineLevel="0" collapsed="false">
      <c r="A670" s="79" t="s">
        <v>2995</v>
      </c>
      <c r="B670" s="43" t="s">
        <v>2996</v>
      </c>
      <c r="C670" s="43" t="s">
        <v>2997</v>
      </c>
      <c r="D670" s="43"/>
      <c r="E670" s="62" t="s">
        <v>2998</v>
      </c>
      <c r="F670" s="62" t="s">
        <v>2999</v>
      </c>
      <c r="G670" s="77" t="s">
        <v>3000</v>
      </c>
      <c r="H670" s="46" t="s">
        <v>3001</v>
      </c>
      <c r="I670" s="47" t="n">
        <v>0.5</v>
      </c>
      <c r="J670" s="80" t="n">
        <v>8</v>
      </c>
      <c r="K670" s="80"/>
      <c r="L670" s="49"/>
      <c r="M670" s="38" t="n">
        <f aca="false">SUM(J670*$M$4)</f>
        <v>1840</v>
      </c>
      <c r="N670" s="50" t="n">
        <v>1050</v>
      </c>
      <c r="O670" s="40" t="n">
        <f aca="false">SUM(L670:N670)</f>
        <v>2890</v>
      </c>
      <c r="P670" s="51" t="n">
        <v>21</v>
      </c>
    </row>
    <row r="671" customFormat="false" ht="13.2" hidden="true" customHeight="false" outlineLevel="0" collapsed="false">
      <c r="A671" s="79" t="s">
        <v>2995</v>
      </c>
      <c r="B671" s="43" t="s">
        <v>2996</v>
      </c>
      <c r="C671" s="43" t="s">
        <v>3002</v>
      </c>
      <c r="D671" s="43"/>
      <c r="E671" s="62" t="s">
        <v>2998</v>
      </c>
      <c r="F671" s="62" t="s">
        <v>2999</v>
      </c>
      <c r="G671" s="77" t="s">
        <v>3003</v>
      </c>
      <c r="H671" s="46" t="s">
        <v>3001</v>
      </c>
      <c r="I671" s="47" t="n">
        <v>0.5</v>
      </c>
      <c r="J671" s="80"/>
      <c r="K671" s="80"/>
      <c r="L671" s="49"/>
      <c r="M671" s="38"/>
      <c r="N671" s="50"/>
      <c r="O671" s="40" t="n">
        <f aca="false">SUM(L671:N671)</f>
        <v>0</v>
      </c>
      <c r="P671" s="51" t="n">
        <v>1</v>
      </c>
    </row>
    <row r="672" customFormat="false" ht="13.2" hidden="false" customHeight="false" outlineLevel="0" collapsed="false">
      <c r="A672" s="79" t="s">
        <v>3004</v>
      </c>
      <c r="B672" s="43" t="s">
        <v>3005</v>
      </c>
      <c r="C672" s="43" t="s">
        <v>3006</v>
      </c>
      <c r="D672" s="43"/>
      <c r="E672" s="62" t="s">
        <v>3007</v>
      </c>
      <c r="F672" s="81" t="s">
        <v>3008</v>
      </c>
      <c r="G672" s="77" t="s">
        <v>3009</v>
      </c>
      <c r="H672" s="46" t="s">
        <v>3010</v>
      </c>
      <c r="I672" s="47" t="n">
        <v>1</v>
      </c>
      <c r="J672" s="80" t="n">
        <v>9</v>
      </c>
      <c r="K672" s="80"/>
      <c r="L672" s="49"/>
      <c r="M672" s="38" t="n">
        <f aca="false">SUM(J672*$M$4)</f>
        <v>2070</v>
      </c>
      <c r="N672" s="50" t="n">
        <v>1050</v>
      </c>
      <c r="O672" s="40" t="n">
        <f aca="false">SUM(L672:N672)</f>
        <v>3120</v>
      </c>
      <c r="P672" s="51" t="n">
        <v>21</v>
      </c>
    </row>
    <row r="673" customFormat="false" ht="12.9" hidden="false" customHeight="true" outlineLevel="0" collapsed="false">
      <c r="A673" s="79" t="s">
        <v>3011</v>
      </c>
      <c r="B673" s="43" t="s">
        <v>3012</v>
      </c>
      <c r="C673" s="43" t="s">
        <v>3013</v>
      </c>
      <c r="D673" s="43"/>
      <c r="E673" s="62" t="s">
        <v>3014</v>
      </c>
      <c r="F673" s="62" t="s">
        <v>1545</v>
      </c>
      <c r="G673" s="77" t="s">
        <v>3015</v>
      </c>
      <c r="H673" s="46" t="s">
        <v>3016</v>
      </c>
      <c r="I673" s="47" t="n">
        <v>1</v>
      </c>
      <c r="J673" s="80" t="n">
        <v>24</v>
      </c>
      <c r="K673" s="80"/>
      <c r="L673" s="49"/>
      <c r="M673" s="38" t="n">
        <f aca="false">SUM(J673*$M$4)</f>
        <v>5520</v>
      </c>
      <c r="N673" s="50" t="n">
        <v>1050</v>
      </c>
      <c r="O673" s="40" t="n">
        <f aca="false">SUM(L673:N673)</f>
        <v>6570</v>
      </c>
      <c r="P673" s="51" t="n">
        <v>21</v>
      </c>
    </row>
    <row r="674" customFormat="false" ht="12.9" hidden="false" customHeight="true" outlineLevel="0" collapsed="false">
      <c r="A674" s="79" t="s">
        <v>3017</v>
      </c>
      <c r="B674" s="43" t="s">
        <v>3018</v>
      </c>
      <c r="C674" s="43" t="s">
        <v>3019</v>
      </c>
      <c r="D674" s="43"/>
      <c r="E674" s="62" t="s">
        <v>3020</v>
      </c>
      <c r="F674" s="43" t="s">
        <v>3021</v>
      </c>
      <c r="G674" s="77" t="s">
        <v>3022</v>
      </c>
      <c r="H674" s="46"/>
      <c r="I674" s="47" t="n">
        <v>1</v>
      </c>
      <c r="J674" s="80" t="n">
        <v>13</v>
      </c>
      <c r="K674" s="80"/>
      <c r="L674" s="49"/>
      <c r="M674" s="38" t="n">
        <f aca="false">SUM(J674*$M$4)</f>
        <v>2990</v>
      </c>
      <c r="N674" s="50" t="n">
        <v>1050</v>
      </c>
      <c r="O674" s="40" t="n">
        <f aca="false">SUM(L674:N674)</f>
        <v>4040</v>
      </c>
      <c r="P674" s="51" t="n">
        <v>21</v>
      </c>
    </row>
    <row r="675" customFormat="false" ht="12.9" hidden="false" customHeight="true" outlineLevel="0" collapsed="false">
      <c r="A675" s="79" t="s">
        <v>3023</v>
      </c>
      <c r="B675" s="43" t="s">
        <v>3024</v>
      </c>
      <c r="C675" s="43" t="s">
        <v>3025</v>
      </c>
      <c r="D675" s="43"/>
      <c r="E675" s="62" t="s">
        <v>3026</v>
      </c>
      <c r="F675" s="62" t="s">
        <v>3027</v>
      </c>
      <c r="G675" s="77" t="s">
        <v>3028</v>
      </c>
      <c r="H675" s="46" t="s">
        <v>3029</v>
      </c>
      <c r="I675" s="47" t="n">
        <v>0.5</v>
      </c>
      <c r="J675" s="80" t="n">
        <v>8</v>
      </c>
      <c r="K675" s="80"/>
      <c r="L675" s="49"/>
      <c r="M675" s="38" t="n">
        <f aca="false">SUM(J675*$M$4)</f>
        <v>1840</v>
      </c>
      <c r="N675" s="50" t="n">
        <v>1050</v>
      </c>
      <c r="O675" s="40" t="n">
        <f aca="false">SUM(L675:N675)</f>
        <v>2890</v>
      </c>
      <c r="P675" s="51" t="n">
        <v>21</v>
      </c>
    </row>
    <row r="676" customFormat="false" ht="12.9" hidden="true" customHeight="true" outlineLevel="0" collapsed="false">
      <c r="A676" s="79" t="s">
        <v>3023</v>
      </c>
      <c r="B676" s="43" t="s">
        <v>3024</v>
      </c>
      <c r="C676" s="43" t="s">
        <v>3030</v>
      </c>
      <c r="D676" s="43"/>
      <c r="E676" s="62" t="s">
        <v>3026</v>
      </c>
      <c r="F676" s="62" t="s">
        <v>3027</v>
      </c>
      <c r="G676" s="77" t="s">
        <v>95</v>
      </c>
      <c r="H676" s="46" t="s">
        <v>3031</v>
      </c>
      <c r="I676" s="47" t="n">
        <v>0.5</v>
      </c>
      <c r="J676" s="80"/>
      <c r="K676" s="80"/>
      <c r="L676" s="49"/>
      <c r="M676" s="38"/>
      <c r="N676" s="50"/>
      <c r="O676" s="40" t="n">
        <f aca="false">SUM(L676:N676)</f>
        <v>0</v>
      </c>
      <c r="P676" s="51" t="n">
        <v>1</v>
      </c>
    </row>
    <row r="677" customFormat="false" ht="12.9" hidden="false" customHeight="true" outlineLevel="0" collapsed="false">
      <c r="A677" s="79" t="s">
        <v>3032</v>
      </c>
      <c r="B677" s="43" t="s">
        <v>3033</v>
      </c>
      <c r="C677" s="43" t="s">
        <v>3034</v>
      </c>
      <c r="D677" s="43"/>
      <c r="E677" s="62" t="s">
        <v>3035</v>
      </c>
      <c r="F677" s="62" t="s">
        <v>942</v>
      </c>
      <c r="G677" s="77" t="s">
        <v>3036</v>
      </c>
      <c r="H677" s="46" t="s">
        <v>3037</v>
      </c>
      <c r="I677" s="47" t="n">
        <v>0.25</v>
      </c>
      <c r="J677" s="80" t="n">
        <v>16</v>
      </c>
      <c r="K677" s="80"/>
      <c r="L677" s="49"/>
      <c r="M677" s="38" t="n">
        <f aca="false">SUM(J677*$M$4)</f>
        <v>3680</v>
      </c>
      <c r="N677" s="50" t="n">
        <v>1050</v>
      </c>
      <c r="O677" s="40" t="n">
        <f aca="false">SUM(L677:N677)</f>
        <v>4730</v>
      </c>
      <c r="P677" s="51" t="n">
        <v>21</v>
      </c>
    </row>
    <row r="678" customFormat="false" ht="12.9" hidden="true" customHeight="true" outlineLevel="0" collapsed="false">
      <c r="A678" s="79" t="s">
        <v>3032</v>
      </c>
      <c r="B678" s="43" t="s">
        <v>3033</v>
      </c>
      <c r="C678" s="43" t="s">
        <v>3038</v>
      </c>
      <c r="D678" s="43"/>
      <c r="E678" s="62" t="s">
        <v>3035</v>
      </c>
      <c r="F678" s="62" t="s">
        <v>942</v>
      </c>
      <c r="G678" s="77" t="s">
        <v>95</v>
      </c>
      <c r="H678" s="46" t="s">
        <v>3037</v>
      </c>
      <c r="I678" s="47" t="n">
        <v>0.25</v>
      </c>
      <c r="J678" s="80"/>
      <c r="K678" s="80"/>
      <c r="L678" s="49"/>
      <c r="M678" s="38"/>
      <c r="N678" s="50"/>
      <c r="O678" s="40" t="n">
        <v>0</v>
      </c>
      <c r="P678" s="51" t="n">
        <v>1</v>
      </c>
    </row>
    <row r="679" customFormat="false" ht="12.9" hidden="true" customHeight="true" outlineLevel="0" collapsed="false">
      <c r="A679" s="79" t="s">
        <v>3032</v>
      </c>
      <c r="B679" s="43" t="s">
        <v>3033</v>
      </c>
      <c r="C679" s="43" t="s">
        <v>3039</v>
      </c>
      <c r="D679" s="43"/>
      <c r="E679" s="62" t="s">
        <v>3040</v>
      </c>
      <c r="F679" s="62" t="s">
        <v>3041</v>
      </c>
      <c r="G679" s="77" t="s">
        <v>3042</v>
      </c>
      <c r="H679" s="46"/>
      <c r="I679" s="47" t="n">
        <v>0.25</v>
      </c>
      <c r="J679" s="80"/>
      <c r="K679" s="80"/>
      <c r="L679" s="49"/>
      <c r="M679" s="38"/>
      <c r="N679" s="50"/>
      <c r="O679" s="40" t="n">
        <v>0</v>
      </c>
      <c r="P679" s="51" t="n">
        <v>1</v>
      </c>
    </row>
    <row r="680" customFormat="false" ht="12.9" hidden="true" customHeight="true" outlineLevel="0" collapsed="false">
      <c r="A680" s="79" t="s">
        <v>3032</v>
      </c>
      <c r="B680" s="43" t="s">
        <v>3033</v>
      </c>
      <c r="C680" s="43" t="s">
        <v>3043</v>
      </c>
      <c r="D680" s="43"/>
      <c r="E680" s="62" t="s">
        <v>3040</v>
      </c>
      <c r="F680" s="62" t="s">
        <v>3041</v>
      </c>
      <c r="G680" s="77" t="s">
        <v>3044</v>
      </c>
      <c r="H680" s="46"/>
      <c r="I680" s="47" t="n">
        <v>0.25</v>
      </c>
      <c r="J680" s="80"/>
      <c r="K680" s="80"/>
      <c r="L680" s="49"/>
      <c r="M680" s="38"/>
      <c r="N680" s="50"/>
      <c r="O680" s="40" t="n">
        <v>0</v>
      </c>
      <c r="P680" s="51" t="n">
        <v>1</v>
      </c>
    </row>
    <row r="681" customFormat="false" ht="12.9" hidden="false" customHeight="true" outlineLevel="0" collapsed="false">
      <c r="A681" s="79" t="s">
        <v>3045</v>
      </c>
      <c r="B681" s="43" t="s">
        <v>3046</v>
      </c>
      <c r="C681" s="43" t="s">
        <v>3047</v>
      </c>
      <c r="D681" s="43"/>
      <c r="E681" s="62" t="s">
        <v>3048</v>
      </c>
      <c r="F681" s="62" t="s">
        <v>1748</v>
      </c>
      <c r="G681" s="77" t="s">
        <v>3049</v>
      </c>
      <c r="H681" s="46" t="s">
        <v>3050</v>
      </c>
      <c r="I681" s="47" t="n">
        <v>0.5</v>
      </c>
      <c r="J681" s="80" t="n">
        <v>8</v>
      </c>
      <c r="K681" s="80"/>
      <c r="L681" s="49"/>
      <c r="M681" s="38" t="n">
        <f aca="false">SUM(J681*$M$4)</f>
        <v>1840</v>
      </c>
      <c r="N681" s="50" t="n">
        <v>1050</v>
      </c>
      <c r="O681" s="40" t="n">
        <f aca="false">SUM(L681:N681)</f>
        <v>2890</v>
      </c>
      <c r="P681" s="51" t="n">
        <v>21</v>
      </c>
    </row>
    <row r="682" customFormat="false" ht="12.9" hidden="true" customHeight="true" outlineLevel="0" collapsed="false">
      <c r="A682" s="79" t="s">
        <v>3045</v>
      </c>
      <c r="B682" s="43" t="s">
        <v>3046</v>
      </c>
      <c r="C682" s="43" t="s">
        <v>3051</v>
      </c>
      <c r="D682" s="43"/>
      <c r="E682" s="62" t="s">
        <v>3052</v>
      </c>
      <c r="F682" s="62" t="s">
        <v>3053</v>
      </c>
      <c r="G682" s="77" t="s">
        <v>3049</v>
      </c>
      <c r="H682" s="46" t="s">
        <v>3054</v>
      </c>
      <c r="I682" s="47" t="n">
        <v>0.5</v>
      </c>
      <c r="J682" s="80"/>
      <c r="K682" s="80"/>
      <c r="L682" s="49"/>
      <c r="M682" s="38"/>
      <c r="N682" s="50"/>
      <c r="O682" s="40" t="n">
        <f aca="false">SUM(L682:N682)</f>
        <v>0</v>
      </c>
      <c r="P682" s="51" t="n">
        <v>1</v>
      </c>
    </row>
    <row r="683" customFormat="false" ht="12.9" hidden="false" customHeight="true" outlineLevel="0" collapsed="false">
      <c r="A683" s="79" t="s">
        <v>3055</v>
      </c>
      <c r="B683" s="43" t="s">
        <v>3056</v>
      </c>
      <c r="C683" s="43" t="s">
        <v>3057</v>
      </c>
      <c r="D683" s="43"/>
      <c r="E683" s="62" t="s">
        <v>3058</v>
      </c>
      <c r="F683" s="43" t="s">
        <v>3059</v>
      </c>
      <c r="G683" s="77" t="s">
        <v>3060</v>
      </c>
      <c r="H683" s="46" t="s">
        <v>3061</v>
      </c>
      <c r="I683" s="47" t="n">
        <v>0.25</v>
      </c>
      <c r="J683" s="80" t="n">
        <v>14</v>
      </c>
      <c r="K683" s="80"/>
      <c r="L683" s="49"/>
      <c r="M683" s="38" t="n">
        <f aca="false">SUM(J683*$M$4)</f>
        <v>3220</v>
      </c>
      <c r="N683" s="50" t="n">
        <v>1050</v>
      </c>
      <c r="O683" s="40" t="n">
        <f aca="false">SUM(L683:N683)</f>
        <v>4270</v>
      </c>
      <c r="P683" s="51" t="n">
        <v>21</v>
      </c>
    </row>
    <row r="684" customFormat="false" ht="12.9" hidden="true" customHeight="true" outlineLevel="0" collapsed="false">
      <c r="A684" s="79" t="s">
        <v>3055</v>
      </c>
      <c r="B684" s="43" t="s">
        <v>3056</v>
      </c>
      <c r="C684" s="43" t="s">
        <v>3062</v>
      </c>
      <c r="D684" s="43"/>
      <c r="E684" s="62" t="s">
        <v>3063</v>
      </c>
      <c r="F684" s="62" t="s">
        <v>3064</v>
      </c>
      <c r="G684" s="77" t="s">
        <v>95</v>
      </c>
      <c r="H684" s="46"/>
      <c r="I684" s="47" t="n">
        <v>0.25</v>
      </c>
      <c r="J684" s="80"/>
      <c r="K684" s="80"/>
      <c r="L684" s="49"/>
      <c r="M684" s="38"/>
      <c r="N684" s="50"/>
      <c r="O684" s="40" t="n">
        <f aca="false">SUM(L684:N684)</f>
        <v>0</v>
      </c>
      <c r="P684" s="51" t="n">
        <v>1</v>
      </c>
    </row>
    <row r="685" customFormat="false" ht="12.9" hidden="true" customHeight="true" outlineLevel="0" collapsed="false">
      <c r="A685" s="79" t="s">
        <v>3055</v>
      </c>
      <c r="B685" s="43" t="s">
        <v>3056</v>
      </c>
      <c r="C685" s="43" t="s">
        <v>3065</v>
      </c>
      <c r="D685" s="43"/>
      <c r="E685" s="62" t="s">
        <v>3066</v>
      </c>
      <c r="F685" s="62" t="s">
        <v>3067</v>
      </c>
      <c r="G685" s="77" t="s">
        <v>3068</v>
      </c>
      <c r="H685" s="46"/>
      <c r="I685" s="47" t="n">
        <v>0.25</v>
      </c>
      <c r="J685" s="80"/>
      <c r="K685" s="80"/>
      <c r="L685" s="49"/>
      <c r="M685" s="38"/>
      <c r="N685" s="50"/>
      <c r="O685" s="40" t="n">
        <f aca="false">SUM(L685:N685)</f>
        <v>0</v>
      </c>
      <c r="P685" s="51" t="n">
        <v>1</v>
      </c>
    </row>
    <row r="686" customFormat="false" ht="12.9" hidden="true" customHeight="true" outlineLevel="0" collapsed="false">
      <c r="A686" s="79" t="s">
        <v>3055</v>
      </c>
      <c r="B686" s="43" t="s">
        <v>3056</v>
      </c>
      <c r="C686" s="43" t="s">
        <v>3069</v>
      </c>
      <c r="D686" s="43"/>
      <c r="E686" s="62" t="s">
        <v>3070</v>
      </c>
      <c r="F686" s="62" t="s">
        <v>3071</v>
      </c>
      <c r="G686" s="77" t="s">
        <v>95</v>
      </c>
      <c r="H686" s="46"/>
      <c r="I686" s="47" t="n">
        <v>0.25</v>
      </c>
      <c r="J686" s="80"/>
      <c r="K686" s="80"/>
      <c r="L686" s="49"/>
      <c r="M686" s="38"/>
      <c r="N686" s="50"/>
      <c r="O686" s="40" t="n">
        <f aca="false">SUM(L686:N686)</f>
        <v>0</v>
      </c>
      <c r="P686" s="51" t="n">
        <v>1</v>
      </c>
    </row>
    <row r="687" customFormat="false" ht="12.9" hidden="false" customHeight="true" outlineLevel="0" collapsed="false">
      <c r="A687" s="79" t="s">
        <v>3072</v>
      </c>
      <c r="B687" s="43" t="s">
        <v>3073</v>
      </c>
      <c r="C687" s="43" t="s">
        <v>3074</v>
      </c>
      <c r="D687" s="43"/>
      <c r="E687" s="62" t="s">
        <v>3075</v>
      </c>
      <c r="F687" s="62" t="s">
        <v>268</v>
      </c>
      <c r="G687" s="77" t="s">
        <v>95</v>
      </c>
      <c r="H687" s="46" t="s">
        <v>3076</v>
      </c>
      <c r="I687" s="47" t="n">
        <v>0.5</v>
      </c>
      <c r="J687" s="80" t="n">
        <v>32</v>
      </c>
      <c r="K687" s="80"/>
      <c r="L687" s="49"/>
      <c r="M687" s="38" t="n">
        <f aca="false">SUM(J687*$M$4)</f>
        <v>7360</v>
      </c>
      <c r="N687" s="50" t="n">
        <v>1050</v>
      </c>
      <c r="O687" s="40" t="n">
        <f aca="false">SUM(L687:N687)</f>
        <v>8410</v>
      </c>
      <c r="P687" s="51" t="n">
        <v>21</v>
      </c>
    </row>
    <row r="688" customFormat="false" ht="12.9" hidden="true" customHeight="true" outlineLevel="0" collapsed="false">
      <c r="A688" s="79" t="s">
        <v>3072</v>
      </c>
      <c r="B688" s="43" t="s">
        <v>3073</v>
      </c>
      <c r="C688" s="43" t="s">
        <v>3077</v>
      </c>
      <c r="D688" s="43"/>
      <c r="E688" s="62" t="s">
        <v>3075</v>
      </c>
      <c r="F688" s="62" t="s">
        <v>268</v>
      </c>
      <c r="G688" s="77" t="s">
        <v>95</v>
      </c>
      <c r="H688" s="46" t="s">
        <v>3078</v>
      </c>
      <c r="I688" s="47" t="n">
        <v>0.5</v>
      </c>
      <c r="J688" s="80"/>
      <c r="K688" s="80"/>
      <c r="L688" s="49"/>
      <c r="M688" s="38"/>
      <c r="N688" s="50"/>
      <c r="O688" s="40"/>
      <c r="P688" s="51" t="n">
        <v>1</v>
      </c>
    </row>
    <row r="689" customFormat="false" ht="12.9" hidden="false" customHeight="true" outlineLevel="0" collapsed="false">
      <c r="A689" s="79" t="s">
        <v>3079</v>
      </c>
      <c r="B689" s="43" t="s">
        <v>3080</v>
      </c>
      <c r="C689" s="43" t="s">
        <v>3081</v>
      </c>
      <c r="D689" s="43"/>
      <c r="E689" s="62" t="s">
        <v>3082</v>
      </c>
      <c r="F689" s="62" t="s">
        <v>3083</v>
      </c>
      <c r="G689" s="77" t="s">
        <v>3084</v>
      </c>
      <c r="H689" s="46" t="s">
        <v>3085</v>
      </c>
      <c r="I689" s="47" t="n">
        <v>1</v>
      </c>
      <c r="J689" s="80" t="n">
        <v>8</v>
      </c>
      <c r="K689" s="80"/>
      <c r="L689" s="49"/>
      <c r="M689" s="38" t="n">
        <f aca="false">SUM(J689*$M$4)</f>
        <v>1840</v>
      </c>
      <c r="N689" s="50" t="n">
        <v>1050</v>
      </c>
      <c r="O689" s="40" t="n">
        <f aca="false">SUM(L689:N689)</f>
        <v>2890</v>
      </c>
      <c r="P689" s="51" t="n">
        <v>21</v>
      </c>
    </row>
    <row r="690" customFormat="false" ht="12.9" hidden="false" customHeight="true" outlineLevel="0" collapsed="false">
      <c r="A690" s="79" t="s">
        <v>3086</v>
      </c>
      <c r="B690" s="43" t="s">
        <v>3087</v>
      </c>
      <c r="C690" s="43" t="s">
        <v>3088</v>
      </c>
      <c r="D690" s="43"/>
      <c r="E690" s="62" t="s">
        <v>3089</v>
      </c>
      <c r="F690" s="62" t="s">
        <v>3090</v>
      </c>
      <c r="G690" s="77" t="s">
        <v>3091</v>
      </c>
      <c r="H690" s="46" t="s">
        <v>3092</v>
      </c>
      <c r="I690" s="47" t="n">
        <v>0.5</v>
      </c>
      <c r="J690" s="80" t="n">
        <v>8</v>
      </c>
      <c r="K690" s="80"/>
      <c r="L690" s="49"/>
      <c r="M690" s="38" t="n">
        <f aca="false">SUM(J690*$M$4)</f>
        <v>1840</v>
      </c>
      <c r="N690" s="50" t="n">
        <v>1050</v>
      </c>
      <c r="O690" s="40" t="n">
        <f aca="false">SUM(L690:N690)</f>
        <v>2890</v>
      </c>
      <c r="P690" s="51" t="n">
        <v>21</v>
      </c>
    </row>
    <row r="691" customFormat="false" ht="12.9" hidden="true" customHeight="true" outlineLevel="0" collapsed="false">
      <c r="A691" s="79" t="s">
        <v>3086</v>
      </c>
      <c r="B691" s="43" t="s">
        <v>3087</v>
      </c>
      <c r="C691" s="43" t="s">
        <v>3093</v>
      </c>
      <c r="D691" s="43"/>
      <c r="E691" s="62" t="s">
        <v>3089</v>
      </c>
      <c r="F691" s="43" t="s">
        <v>3090</v>
      </c>
      <c r="G691" s="77" t="s">
        <v>95</v>
      </c>
      <c r="H691" s="46" t="s">
        <v>3092</v>
      </c>
      <c r="I691" s="47" t="n">
        <v>0.5</v>
      </c>
      <c r="J691" s="80"/>
      <c r="K691" s="80"/>
      <c r="L691" s="49"/>
      <c r="M691" s="38"/>
      <c r="N691" s="6"/>
      <c r="O691" s="40" t="n">
        <f aca="false">SUM(L691:N691)</f>
        <v>0</v>
      </c>
      <c r="P691" s="82" t="n">
        <v>1</v>
      </c>
    </row>
    <row r="692" customFormat="false" ht="12.9" hidden="false" customHeight="true" outlineLevel="0" collapsed="false">
      <c r="A692" s="83" t="s">
        <v>3094</v>
      </c>
      <c r="B692" s="43" t="s">
        <v>3095</v>
      </c>
      <c r="C692" s="84" t="s">
        <v>3096</v>
      </c>
      <c r="D692" s="43"/>
      <c r="E692" s="62" t="s">
        <v>3097</v>
      </c>
      <c r="F692" s="62" t="s">
        <v>3098</v>
      </c>
      <c r="G692" s="77" t="s">
        <v>3099</v>
      </c>
      <c r="H692" s="46" t="s">
        <v>3100</v>
      </c>
      <c r="I692" s="85" t="n">
        <v>0.5</v>
      </c>
      <c r="J692" s="86" t="n">
        <v>8</v>
      </c>
      <c r="K692" s="86"/>
      <c r="L692" s="87"/>
      <c r="M692" s="88" t="n">
        <f aca="false">SUM(J692*$M$4)</f>
        <v>1840</v>
      </c>
      <c r="N692" s="89" t="n">
        <v>1050</v>
      </c>
      <c r="O692" s="90" t="n">
        <f aca="false">SUM(L692:N692)</f>
        <v>2890</v>
      </c>
      <c r="P692" s="91" t="n">
        <v>21</v>
      </c>
    </row>
    <row r="693" customFormat="false" ht="14.1" hidden="true" customHeight="true" outlineLevel="0" collapsed="false">
      <c r="A693" s="92" t="s">
        <v>3094</v>
      </c>
      <c r="B693" s="84" t="s">
        <v>3095</v>
      </c>
      <c r="C693" s="93" t="s">
        <v>3101</v>
      </c>
      <c r="D693" s="84"/>
      <c r="E693" s="94" t="s">
        <v>3097</v>
      </c>
      <c r="F693" s="94" t="s">
        <v>3098</v>
      </c>
      <c r="G693" s="95" t="s">
        <v>3102</v>
      </c>
      <c r="H693" s="96" t="s">
        <v>3103</v>
      </c>
      <c r="I693" s="97" t="n">
        <v>0.5</v>
      </c>
      <c r="J693" s="98"/>
      <c r="K693" s="98"/>
      <c r="L693" s="99"/>
      <c r="M693" s="100"/>
      <c r="N693" s="101"/>
      <c r="O693" s="102" t="n">
        <f aca="false">SUM(L693:N693)</f>
        <v>0</v>
      </c>
      <c r="P693" s="103" t="n">
        <v>1</v>
      </c>
    </row>
    <row r="694" customFormat="false" ht="12.9" hidden="false" customHeight="true" outlineLevel="0" collapsed="false">
      <c r="H694" s="104"/>
      <c r="I694" s="105" t="n">
        <f aca="false">SUM(I5:I693)</f>
        <v>367.666656666667</v>
      </c>
      <c r="J694" s="105" t="n">
        <f aca="false">SUM(J5:J693)</f>
        <v>5889</v>
      </c>
      <c r="K694" s="106"/>
      <c r="L694" s="107" t="n">
        <f aca="false">SUM(L5:L693)</f>
        <v>5634</v>
      </c>
      <c r="M694" s="107" t="n">
        <f aca="false">SUM(M5:M693)</f>
        <v>1354470</v>
      </c>
      <c r="N694" s="107" t="n">
        <f aca="false">SUM(N5:N693)</f>
        <v>386400</v>
      </c>
      <c r="O694" s="107" t="n">
        <f aca="false">SUM(O5:O693)</f>
        <v>1746504</v>
      </c>
      <c r="P694" s="2"/>
    </row>
    <row r="695" customFormat="false" ht="13.2" hidden="false" customHeight="false" outlineLevel="0" collapsed="false">
      <c r="H695" s="104"/>
      <c r="M695" s="108"/>
      <c r="N695" s="108"/>
      <c r="O695" s="109"/>
      <c r="P695" s="2"/>
    </row>
    <row r="696" customFormat="false" ht="13.2" hidden="false" customHeight="false" outlineLevel="0" collapsed="false">
      <c r="M696" s="108"/>
      <c r="N696" s="108"/>
      <c r="O696" s="110"/>
      <c r="P696" s="2"/>
    </row>
    <row r="697" customFormat="false" ht="13.2" hidden="false" customHeight="false" outlineLevel="0" collapsed="false">
      <c r="M697" s="108"/>
      <c r="N697" s="108"/>
      <c r="O697" s="109"/>
      <c r="P697" s="2"/>
    </row>
    <row r="698" customFormat="false" ht="13.2" hidden="false" customHeight="false" outlineLevel="0" collapsed="false">
      <c r="J698" s="106"/>
      <c r="K698" s="106"/>
      <c r="M698" s="108"/>
      <c r="N698" s="108"/>
      <c r="O698" s="109"/>
      <c r="P698" s="2"/>
    </row>
    <row r="699" customFormat="false" ht="13.2" hidden="false" customHeight="false" outlineLevel="0" collapsed="false">
      <c r="M699" s="2"/>
      <c r="P699" s="2"/>
    </row>
    <row r="700" customFormat="false" ht="13.2" hidden="false" customHeight="false" outlineLevel="0" collapsed="false">
      <c r="M700" s="2"/>
      <c r="P700" s="2"/>
    </row>
  </sheetData>
  <autoFilter ref="A3:P694"/>
  <mergeCells count="3">
    <mergeCell ref="A1:P1"/>
    <mergeCell ref="A2:P2"/>
    <mergeCell ref="J3:K3"/>
  </mergeCells>
  <hyperlinks>
    <hyperlink ref="H5" r:id="rId1" display="info@johanssons-elektriska.se"/>
    <hyperlink ref="H6" r:id="rId2" display="info@johanssons-elektriska.se"/>
    <hyperlink ref="H7" r:id="rId3" display="gittan-45@telia.com"/>
    <hyperlink ref="H8" r:id="rId4" display="lolla-43@telia.com"/>
    <hyperlink ref="H9" r:id="rId5" display="eri.bjorklund@gmail.com"/>
    <hyperlink ref="H11" r:id="rId6" display="myren@bevator.se"/>
    <hyperlink ref="H12" r:id="rId7" display="myren@bevator.se"/>
    <hyperlink ref="H13" r:id="rId8" display="myren@bevator.se"/>
    <hyperlink ref="H14" r:id="rId9" display="myren@bevator.se"/>
    <hyperlink ref="H16" r:id="rId10" display="maria.lind@borlange.se"/>
    <hyperlink ref="H18" r:id="rId11" display="anita.m.engblom@tele2.se"/>
    <hyperlink ref="H19" r:id="rId12" display="karolin.ahlberg@outokumpu.com"/>
    <hyperlink ref="H20" r:id="rId13" display="karolin.ahlberg@outokumpu.com"/>
    <hyperlink ref="H21" r:id="rId14" display="caroline.b@live.se"/>
    <hyperlink ref="H22" r:id="rId15" display="caroline.b@live.se"/>
    <hyperlink ref="H23" r:id="rId16" display="gote.danielsson@telia.com"/>
    <hyperlink ref="H28" r:id="rId17" display="toftling@live.se"/>
    <hyperlink ref="H29" r:id="rId18" display="toftling@live.se"/>
    <hyperlink ref="H30" r:id="rId19" display="birger.brodahl@telia.com"/>
    <hyperlink ref="H31" r:id="rId20" display="margareta.brodahl@telia.com"/>
    <hyperlink ref="H32" r:id="rId21" display="nicklas.hannebo@tele2.se"/>
    <hyperlink ref="H33" r:id="rId22" display="nicklas.hannebo@tele2.se"/>
    <hyperlink ref="H34" r:id="rId23" display="daniel@speedperfection.com"/>
    <hyperlink ref="H40" r:id="rId24" display="ingela.e.axelsson@outlook.com"/>
    <hyperlink ref="H41" r:id="rId25" display="ingela.e.axelsson@outlook.com"/>
    <hyperlink ref="H42" r:id="rId26" display="joakim@bomankok.se"/>
    <hyperlink ref="H43" r:id="rId27" display="jacob@bomankok.se"/>
    <hyperlink ref="H44" r:id="rId28" display="mattias@bomankok.se"/>
    <hyperlink ref="H47" r:id="rId29" display="hans.timmervik@telia.com"/>
    <hyperlink ref="H49" r:id="rId30" display="lilian.ryden@telia.com"/>
    <hyperlink ref="H50" r:id="rId31" display="lilian.ryden@telia.com"/>
    <hyperlink ref="H51" r:id="rId32" display="1961.jonsson@gmail.com"/>
    <hyperlink ref="H52" r:id="rId33" display="jonssonvivan@gmail.com"/>
    <hyperlink ref="H58" r:id="rId34" display="johanemius@gmail.com"/>
    <hyperlink ref="H59" r:id="rId35" display="johanemius@gmail.com"/>
    <hyperlink ref="H60" r:id="rId36" display="zackarias.everberg@gmail.com"/>
    <hyperlink ref="H61" r:id="rId37" display="linnmariepetersson@gmail.com"/>
    <hyperlink ref="H63" r:id="rId38" display="annica.rhoden@olstorp.com"/>
    <hyperlink ref="H71" r:id="rId39" display="ssab.emea.borinvoices@ssab.com"/>
    <hyperlink ref="H72" r:id="rId40" display="ssab.emea.borinvoices@ssab.com"/>
    <hyperlink ref="H73" r:id="rId41" display="ssab.emea.borinvoices@ssab.com"/>
    <hyperlink ref="H76" r:id="rId42" display="stefan.persson@karlstad.se"/>
    <hyperlink ref="H78" r:id="rId43" display="emil.skoglund@nordbohus.no"/>
    <hyperlink ref="H79" r:id="rId44" display="emil.skoglund@nordbohus.no"/>
    <hyperlink ref="H80" r:id="rId45" display="carl@rossvik.com"/>
    <hyperlink ref="H84" r:id="rId46" display="ulrika.mikiasson@gmail.com"/>
    <hyperlink ref="H85" r:id="rId47" display="ulrika.mikiasson@gmail.com"/>
    <hyperlink ref="H86" r:id="rId48" display="salenstugan@abk.se"/>
    <hyperlink ref="H93" r:id="rId49" display="mona_swanstrom@hotmail.com"/>
    <hyperlink ref="H101" r:id="rId50" display="lars.dahlstrom@booforsen.se"/>
    <hyperlink ref="H102" r:id="rId51" display="lars.dahlstrom@booforsen.se"/>
    <hyperlink ref="H103" r:id="rId52" display="c-claesson@telia.com"/>
    <hyperlink ref="H104" r:id="rId53" display="c-claesson@telia.com"/>
    <hyperlink ref="H105" r:id="rId54" display="andreas@solnahogtryck.se"/>
    <hyperlink ref="H106" r:id="rId55" display="annamuren@hotmail.com,"/>
    <hyperlink ref="H107" r:id="rId56" display="bjorn.rogneby@vegvesen.no"/>
    <hyperlink ref="H108" r:id="rId57" display="bjorn.rogneby@vegvesen.no"/>
    <hyperlink ref="H109" r:id="rId58" display="brittnilssonkjellberg@hotmail.com"/>
    <hyperlink ref="H110" r:id="rId59" display="annbjorkander@icloud.com"/>
    <hyperlink ref="H111" r:id="rId60" display="liz.bjorkander@stockholm.se"/>
    <hyperlink ref="H112" r:id="rId61" display="jannis@vasbyvet.se"/>
    <hyperlink ref="H114" r:id="rId62" display="hjson 47@hotmail.com"/>
    <hyperlink ref="H115" r:id="rId63" display="kjell.takstmann@gmail.com"/>
    <hyperlink ref="H116" r:id="rId64" display="kjell.takstmann@gmail.com"/>
    <hyperlink ref="H117" r:id="rId65" display="ulla.rolf@gmail.com"/>
    <hyperlink ref="H118" r:id="rId66" display="torbjornhake@gmail.com"/>
    <hyperlink ref="H119" r:id="rId67" display="maskintransportikba@live.se"/>
    <hyperlink ref="H120" r:id="rId68" display="anders.gross@gmail.com"/>
    <hyperlink ref="H121" r:id="rId69" display="anna.mansson@mail.com"/>
    <hyperlink ref="H124" r:id="rId70" display="gustafia@yahoo.se"/>
    <hyperlink ref="H129" r:id="rId71" display="per.kerstin.nilsson@gmail.com"/>
    <hyperlink ref="H130" r:id="rId72" display="asa.lodesjo@atria.se"/>
    <hyperlink ref="H132" r:id="rId73" display="gustaf.hederstrom@gmail.com"/>
    <hyperlink ref="H133" r:id="rId74" display="gustaf.hederstrom@gmail.com"/>
    <hyperlink ref="H135" r:id="rId75" display="ingrid.brannstrom@live.se"/>
    <hyperlink ref="H137" r:id="rId76" display="daniel.berglind@sveconfreight.se"/>
    <hyperlink ref="H138" r:id="rId77" display="daniel.berglind@sveconfreight.se"/>
    <hyperlink ref="H139" r:id="rId78" display="info@jarlaror.se"/>
    <hyperlink ref="H140" r:id="rId79" display="info@jarlaror.se"/>
    <hyperlink ref="H141" r:id="rId80" display="natalie@fysiokonsult.com"/>
    <hyperlink ref="H145" r:id="rId81" display="antti.autio@swipnet.se"/>
    <hyperlink ref="H146" r:id="rId82" display="antti.autio@swipnet.se"/>
    <hyperlink ref="H147" r:id="rId83" display="hans.lindquist@telia.com"/>
    <hyperlink ref="H148" r:id="rId84" display="hans.lindquist@telia.com"/>
    <hyperlink ref="H149" r:id="rId85" display="marianne.hagfeldt@hotmail.se"/>
    <hyperlink ref="H150" r:id="rId86" display="mikael.hultgren@maintpartner.com"/>
    <hyperlink ref="H151" r:id="rId87" display="mikael.hultgren@maintpartner.com"/>
    <hyperlink ref="H152" r:id="rId88" display="ragnar.liss@gmail.com"/>
    <hyperlink ref="H154" r:id="rId89" display="fredrik@wkonsult.com"/>
    <hyperlink ref="H155" r:id="rId90" display="fredrik@wkonsult.com"/>
    <hyperlink ref="H157" r:id="rId91" display="magnus@competit.com"/>
    <hyperlink ref="H160" r:id="rId92" display="sk41@telia.com"/>
    <hyperlink ref="H163" r:id="rId93" display="raymond.toren@gmail.com"/>
    <hyperlink ref="H164" r:id="rId94" display="p.skoldin@gmail.com"/>
    <hyperlink ref="H165" r:id="rId95" display="p.skoldin@gmail.com"/>
    <hyperlink ref="H166" r:id="rId96" display="hakanjungmark@yahoo.se"/>
    <hyperlink ref="H167" r:id="rId97" display="jungmark.eva@gmail.com"/>
    <hyperlink ref="H168" r:id="rId98" display="kj.g.carlsson@gmail.com"/>
    <hyperlink ref="H169" r:id="rId99" display="ingrid.mk.carlsson@gmail.com"/>
    <hyperlink ref="H170" r:id="rId100" display="rubijo@telia.com"/>
    <hyperlink ref="H171" r:id="rId101" display="christine.eriksson@lararforbundet.se"/>
    <hyperlink ref="H172" r:id="rId102" display="backabygg@telia.com"/>
    <hyperlink ref="H173" r:id="rId103" display="tomasj70@live.se"/>
    <hyperlink ref="H174" r:id="rId104" display="tomasj70@live.se"/>
    <hyperlink ref="H175" r:id="rId105" display="anette.lantz@piab.se"/>
    <hyperlink ref="H176" r:id="rId106" display="daniel@bjurhamn.se"/>
    <hyperlink ref="H177" r:id="rId107" display="daniel@bjurhamn.se"/>
    <hyperlink ref="H178" r:id="rId108" display="pebenfors@gmail.com"/>
    <hyperlink ref="H179" r:id="rId109" display="folke.ohlsson@telia.com"/>
    <hyperlink ref="H180" r:id="rId110" display="folke.ohlsson@telia.com"/>
    <hyperlink ref="H181" r:id="rId111" display="pac56@vmomail.se"/>
    <hyperlink ref="H182" r:id="rId112" display="agradeen@outlook.com"/>
    <hyperlink ref="H183" r:id="rId113" display="roland@borkonsult.se"/>
    <hyperlink ref="H184" r:id="rId114" display="lotta.gradeen@telia.com"/>
    <hyperlink ref="H188" r:id="rId115" display="curt.wilsson@glocalnet.net"/>
    <hyperlink ref="H189" r:id="rId116" display="anki.harrysson@telia.com"/>
    <hyperlink ref="H190" r:id="rId117" display="anki.harrysson@telia.com"/>
    <hyperlink ref="H191" r:id="rId118" display="kate@roxbergh.se"/>
    <hyperlink ref="H192" r:id="rId119" display="claes@roxbergh.se"/>
    <hyperlink ref="H193" r:id="rId120" display="gudrun.emanuelsson@home.se "/>
    <hyperlink ref="H194" r:id="rId121" display="gudrun.emanuelsson@home.se "/>
    <hyperlink ref="H195" r:id="rId122" display="hans@amab.nu"/>
    <hyperlink ref="H196" r:id="rId123" display="lennarthlarsson@hotmail.com"/>
    <hyperlink ref="H197" r:id="rId124" display="margaretha.ekstrom@mercuriurval.com "/>
    <hyperlink ref="H198" r:id="rId125" display="stenbraatenbente@gmail.com"/>
    <hyperlink ref="H201" r:id="rId126" display="martina.dahlstrom@skoftebyns.se"/>
    <hyperlink ref="H203" r:id="rId127" display="lelle.sandstrom@gmail.com"/>
    <hyperlink ref="H204" r:id="rId128" display="lelle.sandstrom@gmail.com"/>
    <hyperlink ref="H205" r:id="rId129" display="m2platt@tele2.se"/>
    <hyperlink ref="H206" r:id="rId130" display="fridalindvall@tele2.se"/>
    <hyperlink ref="H207" r:id="rId131" display="mats.jungmark@adwise.se"/>
    <hyperlink ref="H208" r:id="rId132" display="mats.jungmark@adwise.se"/>
    <hyperlink ref="H209" r:id="rId133" display="ted@fagerstromsmaskin.se"/>
    <hyperlink ref="H210" r:id="rId134" display="charlotte.ivarsson@hotmail.se"/>
    <hyperlink ref="H211" r:id="rId135" display="staffan.karna@gmail.com"/>
    <hyperlink ref="H212" r:id="rId136" display="staffan.karna@gmail.com"/>
    <hyperlink ref="H213" r:id="rId137" display="jurek@tyfonmail.se"/>
    <hyperlink ref="H215" r:id="rId138" display=" maritaemanuelsson@gmail.com"/>
    <hyperlink ref="H216" r:id="rId139" display=" maritaemanuelsson@gmail.com"/>
    <hyperlink ref="H217" r:id="rId140" display="sjuttibacken@gmail.com"/>
    <hyperlink ref="H218" r:id="rId141" display="sjuttibacken@gmail.com"/>
    <hyperlink ref="H219" r:id="rId142" display="lennart.saaf@telia.com"/>
    <hyperlink ref="H220" r:id="rId143" display="lennart.saaf@telia.com"/>
    <hyperlink ref="H221" r:id="rId144" display="lennart.saaf@telia.com"/>
    <hyperlink ref="H222" r:id="rId145" display="louise.bavertoft@gmail.com"/>
    <hyperlink ref="H223" r:id="rId146" display="martin.bavertoft@gmail.com"/>
    <hyperlink ref="H224" r:id="rId147" display="wallberg.suzanne@gmail.com"/>
    <hyperlink ref="H225" r:id="rId148" display="daniel.wallberg@gmail.com"/>
    <hyperlink ref="H226" r:id="rId149" display="elenore.wallin@telia.com"/>
    <hyperlink ref="H227" r:id="rId150" display="ing-marie.panzar@telia.com"/>
    <hyperlink ref="H228" r:id="rId151" display="maria_panzar@hotmail.com"/>
    <hyperlink ref="H229" r:id="rId152" display="erika_panzar@hotmail.com"/>
    <hyperlink ref="H230" r:id="rId153" display="johanna_panzar@hotmail.com"/>
    <hyperlink ref="H231" r:id="rId154" display="goran.larbo@tele2.se"/>
    <hyperlink ref="H232" r:id="rId155" display="goran.larbo@tele2.se"/>
    <hyperlink ref="H235" r:id="rId156" display="rune@dankbacken.se"/>
    <hyperlink ref="H236" r:id="rId157" display="lennart.ivarsson@storebro.net"/>
    <hyperlink ref="H237" r:id="rId158" display="pelle@koksmontagegruppen.se"/>
    <hyperlink ref="H247" r:id="rId159" display="j.mikael.andersson@outlook.com"/>
    <hyperlink ref="H248" r:id="rId160" display="j.mikael.andersson@outlook.com"/>
    <hyperlink ref="H249" r:id="rId161" display="wisujansson@koping.net "/>
    <hyperlink ref="H250" r:id="rId162" display="wisujansson@koping.net "/>
    <hyperlink ref="H251" r:id="rId163" display="lotta.robban@telia.com     "/>
    <hyperlink ref="H252" r:id="rId164" display="lotta.robban@telia.com     "/>
    <hyperlink ref="H254" r:id="rId165" display="goran@tornling.com"/>
    <hyperlink ref="H255" r:id="rId166" display="goran@tornling.com"/>
    <hyperlink ref="H257" r:id="rId167" display="anita.gustafnordin@gmail.com"/>
    <hyperlink ref="H258" r:id="rId168" display="lejon@telia.com"/>
    <hyperlink ref="H259" r:id="rId169" display="soren.sandstrom@dahl.se"/>
    <hyperlink ref="H260" r:id="rId170" display="karinsandstrom66@gmail.com"/>
    <hyperlink ref="H261" r:id="rId171" display="peter.ljungberg@trafikverket.se"/>
    <hyperlink ref="H263" r:id="rId172" display="annci.westerberg@kungsbacka.se"/>
    <hyperlink ref="H264" r:id="rId173" display="annci.westerberg@kungsbacka.se"/>
    <hyperlink ref="H265" r:id="rId174" display="mlolausson@gmail.com"/>
    <hyperlink ref="H266" r:id="rId175" display="micke.bas.andersson@telia.com"/>
    <hyperlink ref="H267" r:id="rId176" display="robert.skoglund@caverion.com"/>
    <hyperlink ref="H268" r:id="rId177" display="skoglund-torp@hotmail.se"/>
    <hyperlink ref="H269" r:id="rId178" display=" 55plusmer@gmail.com"/>
    <hyperlink ref="H274" r:id="rId179" display="nenne10@hotmail.com"/>
    <hyperlink ref="H275" r:id="rId180" display="merix@hotmail.se"/>
    <hyperlink ref="H276" r:id="rId181" display="claes@svalbovikens.se"/>
    <hyperlink ref="H277" r:id="rId182" display="claes@svalbovikens.se"/>
    <hyperlink ref="H278" r:id="rId183" display="jorgen.kernell@gmail.com"/>
    <hyperlink ref="H279" r:id="rId184" display="lenells@rocketmail.com"/>
    <hyperlink ref="H281" r:id="rId185" display="kicki.edenhofer@corren.se"/>
    <hyperlink ref="H282" r:id="rId186" display="lind.roine@telia.com"/>
    <hyperlink ref="H283" r:id="rId187" display="lind.roine@telia.com"/>
    <hyperlink ref="H284" r:id="rId188" display="ake.stridh@inrad.se"/>
    <hyperlink ref="H285" r:id="rId189" display="ake.stridh@inrad.se"/>
    <hyperlink ref="H286" r:id="rId190" display="marianne.olausson@gmail.com"/>
    <hyperlink ref="H291" r:id="rId191" display="andersson.katharina@telia.com"/>
    <hyperlink ref="H296" r:id="rId192" display="bg.sus@hotmail.com"/>
    <hyperlink ref="H297" r:id="rId193" display="bg.sus@hotmail.com"/>
    <hyperlink ref="H298" r:id="rId194" display="&#10;Esprit8220@gmail.com"/>
    <hyperlink ref="H300" r:id="rId195" display="marita.sandberg16@telia.com"/>
    <hyperlink ref="H302" r:id="rId196" display="bjornoanette@home.se"/>
    <hyperlink ref="H303" r:id="rId197" display="bjornoanette@home.se"/>
    <hyperlink ref="H306" r:id="rId198" display="maria.sjodahl-nilsson@filipstad.se"/>
    <hyperlink ref="H307" r:id="rId199" display="maria.sjodahl-nilsson@filipstad.se"/>
    <hyperlink ref="H308" r:id="rId200" display="osvalla@telia.com"/>
    <hyperlink ref="H309" r:id="rId201" display="jenny.dahl@live.se"/>
    <hyperlink ref="H310" r:id="rId202" display="jenny.dahl@live.se"/>
    <hyperlink ref="H311" r:id="rId203" display="eva.engdell@skolverket.se"/>
    <hyperlink ref="H312" r:id="rId204" display="eva.engdell@skolverket.se"/>
    <hyperlink ref="H313" r:id="rId205" display="bertil.holmgren@dalforsan.se"/>
    <hyperlink ref="H314" r:id="rId206" display="eva.engdell@skolverket.se"/>
    <hyperlink ref="H315" r:id="rId207" display="maritta.gustafsson@yahoo.se"/>
    <hyperlink ref="H316" r:id="rId208" display="maritta.gustafsson@yahoo.se"/>
    <hyperlink ref="H317" r:id="rId209" display="arne.rengstedt@gmail.com"/>
    <hyperlink ref="H318" r:id="rId210" display="eva.engdell@skolverket.se"/>
    <hyperlink ref="H322" r:id="rId211" display="karin.boija@hotmail.com"/>
    <hyperlink ref="H323" r:id="rId212" display="mats@opfastigheter.se"/>
    <hyperlink ref="H324" r:id="rId213" display="info@bilgrossisten.se"/>
    <hyperlink ref="H325" r:id="rId214" display="info@bilgrossisten.se"/>
    <hyperlink ref="H326" r:id="rId215" display="mikael.campeus@telia.com"/>
    <hyperlink ref="H327" r:id="rId216" display="lars.olofsson@emtab.se"/>
    <hyperlink ref="H331" r:id="rId217" display="solveig.sundequist@telia.com "/>
    <hyperlink ref="H332" r:id="rId218" display="sotis.dumle@gmail.com"/>
    <hyperlink ref="H333" r:id="rId219" display="wranges@msn.com"/>
    <hyperlink ref="H334" r:id="rId220" display="wranges@msn.com"/>
    <hyperlink ref="H335" r:id="rId221" display="calle@limatimmerhus.se"/>
    <hyperlink ref="H336" r:id="rId222" display="v.wesshagen@gmail.com"/>
    <hyperlink ref="H337" r:id="rId223" display="anders@furn.one"/>
    <hyperlink ref="H338" r:id="rId224" display="anders.sundstrom@tdc.se"/>
    <hyperlink ref="H339" r:id="rId225" display="katharina@kelleby.nu"/>
    <hyperlink ref="H340" r:id="rId226" display="christopher@kelleby.nu"/>
    <hyperlink ref="H341" r:id="rId227" display="peter.fredriksson@sanda.se"/>
    <hyperlink ref="H342" r:id="rId228" display="peter.fredriksson@sanda.se"/>
    <hyperlink ref="H343" r:id="rId229" display="berth@gullmarsstrand.se"/>
    <hyperlink ref="H344" r:id="rId230" display="lars@gullmarsstrand.se"/>
    <hyperlink ref="H345" r:id="rId231" display="anders.pettersson@kranpunkten.se"/>
    <hyperlink ref="H346" r:id="rId232" display="anders.pettersson@kranpunkten.se"/>
    <hyperlink ref="H347" r:id="rId233" display="agneta.k.landin@icloud.com"/>
    <hyperlink ref="H348" r:id="rId234" display="agneta.k.landin@icloud.com"/>
    <hyperlink ref="H350" r:id="rId235" display="robert@ledigatomter.se"/>
    <hyperlink ref="H352" r:id="rId236" display="joachim.bjork@quicknet.se"/>
    <hyperlink ref="H353" r:id="rId237" display="joachim.bjork@quicknet.se"/>
    <hyperlink ref="H354" r:id="rId238" display="bo.norin@bahnhof.se"/>
    <hyperlink ref="H355" r:id="rId239" display="patrik@schander.org"/>
    <hyperlink ref="H357" r:id="rId240" display="lisbeth@carakort.se"/>
    <hyperlink ref="H358" r:id="rId241" display="lars.g.johansson@wspgroup.se"/>
    <hyperlink ref="H359" r:id="rId242" display="jenny@vianova.se"/>
    <hyperlink ref="H360" r:id="rId243" display="rsondov@online.no"/>
    <hyperlink ref="H361" r:id="rId244" display="rsondov@online.no"/>
    <hyperlink ref="H362" r:id="rId245" display="maja@lillsund.nu"/>
    <hyperlink ref="H363" r:id="rId246" display="tomas.olsson@nara.ica.se"/>
    <hyperlink ref="H366" r:id="rId247" display="info@skilodgelindvallen.se"/>
    <hyperlink ref="H367" r:id="rId248" display="par.ake.sandstrom@hotmail.com"/>
    <hyperlink ref="H368" r:id="rId249" display="tom@elmab.se"/>
    <hyperlink ref="H369" r:id="rId250" display="fredrik@elmab.se"/>
    <hyperlink ref="H370" r:id="rId251" display="pringeher@gmail.com"/>
    <hyperlink ref="H371" r:id="rId252" display="lggtveta@gmail.com"/>
    <hyperlink ref="H372" r:id="rId253" display="lggtveta@gmail.com"/>
    <hyperlink ref="H374" r:id="rId254" display="thomas.hallmen@epiroc.com"/>
    <hyperlink ref="H375" r:id="rId255" display="oscar.lewin@gmail.com"/>
    <hyperlink ref="H379" r:id="rId256" display="bordsbokning@lindvallenrest.se"/>
    <hyperlink ref="H380" r:id="rId257" display="bordsbokning@lindvallenrest.se"/>
    <hyperlink ref="H381" r:id="rId258" display="anders@brewery.se"/>
    <hyperlink ref="H382" r:id="rId259" display="malinswahn@hotmail.se"/>
    <hyperlink ref="H386" r:id="rId260" display="claes.m.karlin@gmail.com"/>
    <hyperlink ref="H387" r:id="rId261" display="claes.m.karlin@gmail.com"/>
    <hyperlink ref="H390" r:id="rId262" display="henriknoren@hotmail.com"/>
    <hyperlink ref="H391" r:id="rId263" display="charlotte.noren@hotmail.com"/>
    <hyperlink ref="H392" r:id="rId264" display="charlotte.noren@hotmail.com"/>
    <hyperlink ref="H393" r:id="rId265" display="bo.wallin@ninetech.se. "/>
    <hyperlink ref="H394" r:id="rId266" display="bo.wallin@ninetech.se. "/>
    <hyperlink ref="H395" r:id="rId267" display="per.wedin@assabloy.com anna.wedin@bilia.com"/>
    <hyperlink ref="H396" r:id="rId268" display="stefan.h.wedin@telia.com birgit.wedin@telia.com"/>
    <hyperlink ref="H401" r:id="rId269" display="benny.skrot@tele2.se"/>
    <hyperlink ref="H402" r:id="rId270" display="benny.skrot@tele2.se"/>
    <hyperlink ref="H403" r:id="rId271" display="klinden29@googlemail.com"/>
    <hyperlink ref="H404" r:id="rId272" display="klinden29@googlemail.com"/>
    <hyperlink ref="H409" r:id="rId273" display="pansafe@telia.com"/>
    <hyperlink ref="H410" r:id="rId274" display="pansafe@telia.com"/>
    <hyperlink ref="H411" r:id="rId275" display="pansafe@telia.com"/>
    <hyperlink ref="H412" r:id="rId276" display="matssjolander@hotmail.com"/>
    <hyperlink ref="H413" r:id="rId277" display="2i.pettersson@gmail.com"/>
    <hyperlink ref="H414" r:id="rId278" display="info@vkmarincenter.se"/>
    <hyperlink ref="H415" r:id="rId279" display="bjorn.teneicken@rolls-royce.com"/>
    <hyperlink ref="H416" r:id="rId280" display="bjorn.teneicken@rolls-royce.com"/>
    <hyperlink ref="H417" r:id="rId281" display="ijkramer@online.no"/>
    <hyperlink ref="H418" r:id="rId282" display="ijkramer@online.no"/>
    <hyperlink ref="H419" r:id="rId283" display="per-olof.wahlstrom@orebro.se"/>
    <hyperlink ref="H426" r:id="rId284" display="noomi.bjersa@spray.se"/>
    <hyperlink ref="H427" r:id="rId285" display="marita.r1@tele2.se"/>
    <hyperlink ref="H428" r:id="rId286" display="piakeskinen@hotmail.com"/>
    <hyperlink ref="H429" r:id="rId287" display="tibbe@kvlab.se"/>
    <hyperlink ref="H430" r:id="rId288" display="tibbe@kvlab.se"/>
    <hyperlink ref="H431" r:id="rId289" display="fredrik.andersson@swecon.com"/>
    <hyperlink ref="H434" r:id="rId290" display="fredrik.andersson@swecon.com"/>
    <hyperlink ref="H435" r:id="rId291" display="hakan.seh@hotmail.com"/>
    <hyperlink ref="H436" r:id="rId292" display="hakan.seh@hotmail.com"/>
    <hyperlink ref="H438" r:id="rId293" display="mattias.fagerlund@gmail.com"/>
    <hyperlink ref="H439" r:id="rId294" display="mattias.fagerlund@gmail.com"/>
    <hyperlink ref="H440" r:id="rId295" display="gert_mattisson@hotmail.com"/>
    <hyperlink ref="H441" r:id="rId296" display="andre.gjerstrom@gmail.com"/>
    <hyperlink ref="H442" r:id="rId297" display="andre.gjerstrom@gmail.com"/>
    <hyperlink ref="H443" r:id="rId298" display="ulf.johansson@alk.net"/>
    <hyperlink ref="H444" r:id="rId299" display="ulf.johansson@alk.net"/>
    <hyperlink ref="H445" r:id="rId300" display="par.ake.sandstrom@hotmail.com"/>
    <hyperlink ref="H446" r:id="rId301" display="ake.skogwik@hotmail.com"/>
    <hyperlink ref="H447" r:id="rId302" display="ake.skogwik@hotmail.com"/>
    <hyperlink ref="H450" r:id="rId303" display="par.ake.sandstrom@hotmail.com"/>
    <hyperlink ref="H451" r:id="rId304" display="par.ake.sandstrom@hotmail.com"/>
    <hyperlink ref="H452" r:id="rId305" display="bruno@kontorab.se"/>
    <hyperlink ref="H454" r:id="rId306" display="linda.wihren@hotmail.com"/>
    <hyperlink ref="H455" r:id="rId307" display="linda.wihren@hotmail.com"/>
    <hyperlink ref="H460" r:id="rId308" display="eleonor.marten@gmail.com"/>
    <hyperlink ref="H462" r:id="rId309" display="bordsbokning@lindvallenrest.se"/>
    <hyperlink ref="H463" r:id="rId310" display="boivarsson@gmail.com"/>
    <hyperlink ref="H464" r:id="rId311" display="karl.elander@telia.com "/>
    <hyperlink ref="H465" r:id="rId312" display="sgh@hvk.se"/>
    <hyperlink ref="H466" r:id="rId313" display="sgh@hvk.se"/>
    <hyperlink ref="H471" r:id="rId314" display="so.larsson@gmail.com"/>
    <hyperlink ref="H473" r:id="rId315" display="so.larsson@gmail.com"/>
    <hyperlink ref="H474" r:id="rId316" display="whorten@gmail.com"/>
    <hyperlink ref="H475" r:id="rId317" display="whorten@gmail.com"/>
    <hyperlink ref="H476" r:id="rId318" display="bjolba@gmail.com"/>
    <hyperlink ref="H478" r:id="rId319" display="anna-carin.bladin@se.mcd.com"/>
    <hyperlink ref="H479" r:id="rId320" display="so.larsson@gmail.com"/>
    <hyperlink ref="H480" r:id="rId321" display="so.larsson@gmail.com"/>
    <hyperlink ref="H481" r:id="rId322" display="so.larsson@gmail.com"/>
    <hyperlink ref="H482" r:id="rId323" display="lars-ewert.milton@skistar.com"/>
    <hyperlink ref="H483" r:id="rId324" display="lars-ewert.milton@skistar.com"/>
    <hyperlink ref="H484" r:id="rId325" display="info@gustavgrill.se"/>
    <hyperlink ref="H485" r:id="rId326" display="claessorebo@gmail.com"/>
    <hyperlink ref="H486" r:id="rId327" display="claessorebo@gmail.com"/>
    <hyperlink ref="H487" r:id="rId328" display="torben@snowstorm.se"/>
    <hyperlink ref="H488" r:id="rId329" display="jan@hoen.se"/>
    <hyperlink ref="H489" r:id="rId330" display="jan@hoen.se"/>
    <hyperlink ref="H492" r:id="rId331" display="claes-goran.jonsson@se.mcd.com"/>
    <hyperlink ref="H498" r:id="rId332" display="so.larsson@gmail.com"/>
    <hyperlink ref="H499" r:id="rId333" display="so.larsson@gmail.com"/>
    <hyperlink ref="H500" r:id="rId334" display="so.larsson@gmail.com"/>
    <hyperlink ref="H501" r:id="rId335" display="ulfandre@hotmail.se"/>
    <hyperlink ref="H502" r:id="rId336" display="so.larsson@gmail.com"/>
    <hyperlink ref="H503" r:id="rId337" display="stefan.tornberg@lindvallenrest.se"/>
    <hyperlink ref="H504" r:id="rId338" display="lisaskullman@hotmail.com"/>
    <hyperlink ref="H505" r:id="rId339" display="lisaskullman@hotmail.com"/>
    <hyperlink ref="H506" r:id="rId340" display="anna-carin.bladin@se.mcd.com"/>
    <hyperlink ref="H507" r:id="rId341" display="lmellstrand@gmail.com"/>
    <hyperlink ref="H508" r:id="rId342" display="jannebygg@telia.com"/>
    <hyperlink ref="H509" r:id="rId343" display="jannebygg@telia.com"/>
    <hyperlink ref="H510" r:id="rId344" display="so.larsson@gmail.com"/>
    <hyperlink ref="H512" r:id="rId345" display="christer@inprowest.se"/>
    <hyperlink ref="H513" r:id="rId346" display="christer@inprowest.se"/>
    <hyperlink ref="H514" r:id="rId347" display="christer@inprowest.se"/>
    <hyperlink ref="H515" r:id="rId348" display="solbritt.wennerberg@gmail.com"/>
    <hyperlink ref="H516" r:id="rId349" display="martin@hallquist.eu"/>
    <hyperlink ref="H519" r:id="rId350" display="lars.olofsson@emtab.se"/>
    <hyperlink ref="H520" r:id="rId351" display="mattias@vht.nu"/>
    <hyperlink ref="H521" r:id="rId352" display="lars.olofsson@emtab.se"/>
    <hyperlink ref="H522" r:id="rId353" display="tommy.berg@provida.se"/>
    <hyperlink ref="H523" r:id="rId354" display="marklund.m@bahnhof.se"/>
    <hyperlink ref="H524" r:id="rId355" display="marklund.m@bahnhof.se"/>
    <hyperlink ref="H526" r:id="rId356" display="torbjorn@bodaforsplat.se"/>
    <hyperlink ref="H528" r:id="rId357" display="janlund1965@gmail.com"/>
    <hyperlink ref="H529" r:id="rId358" display="susanne.lund@gmail.com"/>
    <hyperlink ref="H530" r:id="rId359" display="conny.magnusson@hotmail.se"/>
    <hyperlink ref="H531" r:id="rId360" display="bc.vasteras@synsam.com"/>
    <hyperlink ref="H532" r:id="rId361" display="bc.vasteras@synsam.com"/>
    <hyperlink ref="H533" r:id="rId362" display="bc.vasteras@synsam.com"/>
    <hyperlink ref="H535" r:id="rId363" display="pernilla.seger@gmail.com"/>
    <hyperlink ref="H536" r:id="rId364" display="per.molander@telia.com"/>
    <hyperlink ref="H537" r:id="rId365" display="syd1@telia.com"/>
    <hyperlink ref="H538" r:id="rId366" display="hampus54@icloud.com"/>
    <hyperlink ref="H539" r:id="rId367" display="erik@hedberg.at"/>
    <hyperlink ref="H540" r:id="rId368" display="erik@hedberg.at"/>
    <hyperlink ref="H543" r:id="rId369" display="janssons.redovisning@telia.com"/>
    <hyperlink ref="H544" r:id="rId370" display="janssons.redovisning@telia.com"/>
    <hyperlink ref="H545" r:id="rId371" display="amm78@hotmail.com"/>
    <hyperlink ref="H546" r:id="rId372" display="eliasson2@hotmail.com"/>
    <hyperlink ref="H547" r:id="rId373" display="jennie.fernros@se.pwc.com"/>
    <hyperlink ref="H548" r:id="rId374" display="flygsvensson@hotmail.com"/>
    <hyperlink ref="H550" r:id="rId375" display="ulf.groth@gmail.com"/>
    <hyperlink ref="H551" r:id="rId376" display="ulf.groth@gmail.com"/>
    <hyperlink ref="H552" r:id="rId377" display="inger.ivansson@telia.com"/>
    <hyperlink ref="H553" r:id="rId378" display="inger.ivansson@telia.com"/>
    <hyperlink ref="H554" r:id="rId379" display="maggie.grunden@malung-salen.se"/>
    <hyperlink ref="H555" r:id="rId380" display="info@appetito.se"/>
    <hyperlink ref="H556" r:id="rId381" display="helena.spets@svenskakyrkan.se"/>
    <hyperlink ref="H557" r:id="rId382" display="robert@riverbank.se"/>
    <hyperlink ref="H558" r:id="rId383" display="hakan@riverbank.se"/>
    <hyperlink ref="H561" r:id="rId384" display="heneskarakeri@telia.com"/>
    <hyperlink ref="H562" r:id="rId385" display="lena.heneskar@telia.com"/>
    <hyperlink ref="H563" r:id="rId386" display="cecilia.almersson@koping.net"/>
    <hyperlink ref="H564" r:id="rId387" display="anneli.ojdal@telia.com"/>
    <hyperlink ref="H565" r:id="rId388" display="anneli.ojdal@telia.com"/>
    <hyperlink ref="H568" r:id="rId389" display="fam.lemon@gavlenet.se"/>
    <hyperlink ref="H569" r:id="rId390" display="fam.lemon@gavlenet.se"/>
    <hyperlink ref="H572" r:id="rId391" display="frolenlinda@gmail.com"/>
    <hyperlink ref="H573" r:id="rId392" display="lassepiaoijen@gmail.com"/>
    <hyperlink ref="H574" r:id="rId393" display="lassepiaoijen@gmail.com"/>
    <hyperlink ref="H575" r:id="rId394" display="ahl@hansahl.se"/>
    <hyperlink ref="H578" r:id="rId395" display="ulrica@umfab.se"/>
    <hyperlink ref="H579" r:id="rId396" display="ulrica@umfab.se"/>
    <hyperlink ref="H580" r:id="rId397" display="peroveekstrom@bredband2.com"/>
    <hyperlink ref="H581" r:id="rId398" display="peroveekstrom@bredband2.com"/>
    <hyperlink ref="H584" r:id="rId399" display="bjorn-steen@hotmail.com"/>
    <hyperlink ref="H585" r:id="rId400" display="margaretha.steen@hotmail.com"/>
    <hyperlink ref="H587" r:id="rId401" display="pernefalk@msn.com"/>
    <hyperlink ref="H588" r:id="rId402" display="pernefalk@msn.com"/>
    <hyperlink ref="H591" r:id="rId403" display="mikael.wilhelmsson@yahoo.se"/>
    <hyperlink ref="H592" r:id="rId404" display="mikael.wilhelmsson@yahoo.se"/>
    <hyperlink ref="H593" r:id="rId405" display="maud.staff@malerispectrum.se"/>
    <hyperlink ref="H594" r:id="rId406" display="ortenberg@tele2.se"/>
    <hyperlink ref="H596" r:id="rId407" display="pa.sandstrom@hotmail.com"/>
    <hyperlink ref="H597" r:id="rId408" display="pa.sandstrom@hotmail.com"/>
    <hyperlink ref="H601" r:id="rId409" display="k.ruder@bredband.net"/>
    <hyperlink ref="H602" r:id="rId410" display="mj@eebm.se"/>
    <hyperlink ref="H606" r:id="rId411" display="johan.rodhe@gu.se"/>
    <hyperlink ref="H614" r:id="rId412" display="peter.servin@akerskrutbruk.se"/>
    <hyperlink ref="H615" r:id="rId413" display="annelie.vesterholm@telia.com"/>
    <hyperlink ref="H616" r:id="rId414" display="jan.sjoman@hotmail.com"/>
    <hyperlink ref="H617" r:id="rId415" display="jan.sjoman@hotmail.com"/>
    <hyperlink ref="H619" r:id="rId416" display="lmellstrand@gmail.com"/>
    <hyperlink ref="H620" r:id="rId417" display="eva-kruger@live.se"/>
    <hyperlink ref="H621" r:id="rId418" display="eva-kruger@live.se"/>
    <hyperlink ref="H622" r:id="rId419" display="eva-kruger@live.se"/>
    <hyperlink ref="H623" r:id="rId420" display="eva-kruger@live.se"/>
    <hyperlink ref="H624" r:id="rId421" display="eva-kruger@live.se"/>
    <hyperlink ref="H625" r:id="rId422" display="eva-kruger@live.se"/>
    <hyperlink ref="H626" r:id="rId423" display="eva-kruger@live.se"/>
    <hyperlink ref="H627" r:id="rId424" display="eva-kruger@live.se"/>
    <hyperlink ref="H628" r:id="rId425" display="eva-kruger@live.se"/>
    <hyperlink ref="H629" r:id="rId426" display="eva-kruger@live.se"/>
    <hyperlink ref="H630" r:id="rId427" display="eva-kruger@live.se"/>
    <hyperlink ref="H631" r:id="rId428" display="eva-kruger@live.se"/>
    <hyperlink ref="H632" r:id="rId429" display="eva-kruger@live.se"/>
    <hyperlink ref="H633" r:id="rId430" display="eva-kruger@live.se"/>
    <hyperlink ref="H634" r:id="rId431" display="ingemar@reyier.se "/>
    <hyperlink ref="H635" r:id="rId432" display="ann-mari@reyier.se"/>
    <hyperlink ref="H636" r:id="rId433" display="thomas_sandberg@hotmail.com"/>
    <hyperlink ref="H637" r:id="rId434" display="thomas_sandberg@hotmail.com"/>
    <hyperlink ref="H638" r:id="rId435" display="stefan.soneberg@regiongavleborg.se"/>
    <hyperlink ref="H639" r:id="rId436" display="stefan.soneberg@regiongavleborg.se"/>
    <hyperlink ref="H640" r:id="rId437" display="kristina.json.karlsson@orica.com"/>
    <hyperlink ref="H641" r:id="rId438" display="kristina.json.karlsson@orica.com"/>
    <hyperlink ref="H642" r:id="rId439" display="jan.olsson@bjerken.se "/>
    <hyperlink ref="H643" r:id="rId440" display="jan.olsson@bjerken.se "/>
    <hyperlink ref="H644" r:id="rId441" display="anders.skoglund@skoglunds.se"/>
    <hyperlink ref="H645" r:id="rId442" display="fribergpatrik@hotmail.com"/>
    <hyperlink ref="H646" r:id="rId443" display="sofiafribergsmail@gmail.com"/>
    <hyperlink ref="H648" r:id="rId444" display="berglund.ingrid@tele2.se"/>
    <hyperlink ref="H649" r:id="rId445" display="berglund.ingrid@tele2.se"/>
    <hyperlink ref="H650" r:id="rId446" display="cris.kajd@telia.com"/>
    <hyperlink ref="H651" r:id="rId447" display="helene.tideman@gmail.com"/>
    <hyperlink ref="H652" r:id="rId448" display="661eriksson@telia.com"/>
    <hyperlink ref="H653" r:id="rId449" display="661eriksson@telia.com"/>
    <hyperlink ref="H654" r:id="rId450" display="tobias@ytterbring.se"/>
    <hyperlink ref="H658" r:id="rId451" display="lena.furulind@koping.net"/>
    <hyperlink ref="H661" r:id="rId452" display="nilla.ndesign@gmail.com"/>
    <hyperlink ref="H662" r:id="rId453" display="nilla.ndesign@gmail.com"/>
    <hyperlink ref="H663" r:id="rId454" display="ulrika.bjorn@bredband2.com"/>
    <hyperlink ref="H665" r:id="rId455" display="holsaker@hotmail.com"/>
    <hyperlink ref="H666" r:id="rId456" display="bengt.gartner@tele2.se"/>
    <hyperlink ref="H667" r:id="rId457" display="ingrid.gartner10@gmail.com"/>
    <hyperlink ref="H668" r:id="rId458" display="ulf.baly@hotmail.com"/>
    <hyperlink ref="H669" r:id="rId459" display="helena.baly@hotmail.com"/>
    <hyperlink ref="H670" r:id="rId460" display="jan-erik@lube-tools.se"/>
    <hyperlink ref="H671" r:id="rId461" display="jan-erik@lube-tools.se"/>
    <hyperlink ref="H672" r:id="rId462" display="mobini_1999@yahoo.se"/>
    <hyperlink ref="H673" r:id="rId463" display="mattias.bergman@passagen.se"/>
    <hyperlink ref="H675" r:id="rId464" display="tage.jensen1@skolekom.dk"/>
    <hyperlink ref="H676" r:id="rId465" display="lenejen1@rm.dk"/>
    <hyperlink ref="H677" r:id="rId466" display="jonny@skyltneon.se"/>
    <hyperlink ref="H678" r:id="rId467" display="jonny@skyltneon.se"/>
    <hyperlink ref="H681" r:id="rId468" display="asa.72@live.se"/>
    <hyperlink ref="H682" r:id="rId469" display="per@orebrosolskydd.se"/>
    <hyperlink ref="H683" r:id="rId470" display="janab@bredband.net"/>
    <hyperlink ref="H687" r:id="rId471" display="robin.d.karlsson@me.com"/>
    <hyperlink ref="H688" r:id="rId472" display="annaivarsson@live.com"/>
    <hyperlink ref="H689" r:id="rId473" display="martin@stallning.se"/>
    <hyperlink ref="H690" r:id="rId474" display="dickram69@hotmail.com"/>
    <hyperlink ref="H691" r:id="rId475" display="dickram69@hotmail.com"/>
    <hyperlink ref="H692" r:id="rId476" display="thomasaltre@yahoo.se"/>
    <hyperlink ref="H693" r:id="rId477" display="anette.dromtradgarden@yahoo.se"/>
  </hyperlinks>
  <printOptions headings="false" gridLines="true" gridLinesSet="true" horizontalCentered="false" verticalCentered="false"/>
  <pageMargins left="0.236111111111111" right="0.157638888888889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4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6:23:26Z</dcterms:created>
  <dc:creator>Ulrika Björn</dc:creator>
  <dc:description/>
  <dc:language>en-US</dc:language>
  <cp:lastModifiedBy>Ulrika Björn</cp:lastModifiedBy>
  <cp:lastPrinted>2019-03-21T16:24:45Z</cp:lastPrinted>
  <dcterms:modified xsi:type="dcterms:W3CDTF">2019-03-21T17:05:35Z</dcterms:modified>
  <cp:revision>0</cp:revision>
  <dc:subject/>
  <dc:title/>
</cp:coreProperties>
</file>