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SULTATRÄKNING   </t>
  </si>
  <si>
    <t xml:space="preserve">GUBBMYRENS SAMFÄLLIGHETSFÖRENING</t>
  </si>
  <si>
    <t xml:space="preserve">BUDGET</t>
  </si>
  <si>
    <t xml:space="preserve">INTÄKTER</t>
  </si>
  <si>
    <t xml:space="preserve">MEDLEMSAVGIFTER</t>
  </si>
  <si>
    <t xml:space="preserve">UPPL. MEDLEMSAVGIFTER</t>
  </si>
  <si>
    <t xml:space="preserve">-</t>
  </si>
  <si>
    <t xml:space="preserve">PÅMINNELSEAVGIFTER</t>
  </si>
  <si>
    <t xml:space="preserve">ÖSTFJÄLLSVÄGEN</t>
  </si>
  <si>
    <t xml:space="preserve">SUMMA INTÄKTER</t>
  </si>
  <si>
    <t xml:space="preserve">KOSTNADER</t>
  </si>
  <si>
    <t xml:space="preserve">VÄGAR GRÖNOMRÅDEN</t>
  </si>
  <si>
    <t xml:space="preserve">SNÖRÖJNING</t>
  </si>
  <si>
    <t xml:space="preserve">VATTENFÖRSÖRJNING UNDERHÅLL </t>
  </si>
  <si>
    <t xml:space="preserve">VATTENFÖRSÖRJNING DRIFT</t>
  </si>
  <si>
    <t xml:space="preserve">ELSTRÖM VÄGAR</t>
  </si>
  <si>
    <t xml:space="preserve">ELSTRÖM VATTENVERK </t>
  </si>
  <si>
    <t xml:space="preserve">ELSTRÖM ELLJUSSPÅR</t>
  </si>
  <si>
    <t xml:space="preserve">ELLJUSSPÅRETS SKÖTSEL</t>
  </si>
  <si>
    <t xml:space="preserve">TILLSYN OMRÅDET</t>
  </si>
  <si>
    <t xml:space="preserve">ADMINISTRATION</t>
  </si>
  <si>
    <t xml:space="preserve">MEDLEMSREGISTRET</t>
  </si>
  <si>
    <t xml:space="preserve">STYRELSE ARV.+ ERSÄTTN.+ARB.GIV.AVG</t>
  </si>
  <si>
    <t xml:space="preserve">STYRELSMÖTE ÖVRIGA</t>
  </si>
  <si>
    <t xml:space="preserve">ÅRSMÖTESKOSTNADER</t>
  </si>
  <si>
    <t xml:space="preserve">KONSULT O ANDELSTAL</t>
  </si>
  <si>
    <t xml:space="preserve">AVGIFT KREDITINKASSO</t>
  </si>
  <si>
    <t xml:space="preserve">ARBETSGIVARAVGIFT</t>
  </si>
  <si>
    <t xml:space="preserve">FÖRSÄKRINGSPREMIE</t>
  </si>
  <si>
    <t xml:space="preserve">SUMMA KOSTNADER</t>
  </si>
  <si>
    <t xml:space="preserve">RESULTAT FÖRE AVSKRIVNINGAR</t>
  </si>
  <si>
    <t xml:space="preserve">AVSKRIVNINGAR</t>
  </si>
  <si>
    <t xml:space="preserve">RESULTAT EFTER AVSKRIVNINGAR</t>
  </si>
  <si>
    <t xml:space="preserve">RÄNTEINTÄKT</t>
  </si>
  <si>
    <t xml:space="preserve">BANKKOSTNAD</t>
  </si>
  <si>
    <t xml:space="preserve">RES.EFTER FIN. POSTER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 t="n">
        <v>2007</v>
      </c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 t="n">
        <v>2007</v>
      </c>
      <c r="G3" s="3" t="s">
        <v>2</v>
      </c>
      <c r="I3" s="3" t="n">
        <v>2006</v>
      </c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4" t="s">
        <v>4</v>
      </c>
      <c r="E7" s="4" t="n">
        <v>1495861</v>
      </c>
      <c r="G7" s="4" t="n">
        <v>1483000</v>
      </c>
      <c r="I7" s="4" t="n">
        <v>1460564</v>
      </c>
    </row>
    <row r="8" customFormat="false" ht="12.75" hidden="false" customHeight="false" outlineLevel="0" collapsed="false">
      <c r="A8" s="4" t="s">
        <v>5</v>
      </c>
      <c r="E8" s="4" t="n">
        <v>3865</v>
      </c>
      <c r="G8" s="5" t="s">
        <v>6</v>
      </c>
      <c r="I8" s="4" t="n">
        <v>5275</v>
      </c>
    </row>
    <row r="9" customFormat="false" ht="12.75" hidden="false" customHeight="false" outlineLevel="0" collapsed="false">
      <c r="A9" s="4" t="s">
        <v>7</v>
      </c>
      <c r="E9" s="4" t="n">
        <v>2769</v>
      </c>
      <c r="G9" s="4" t="n">
        <v>2000</v>
      </c>
      <c r="I9" s="4" t="n">
        <v>1917</v>
      </c>
    </row>
    <row r="10" customFormat="false" ht="12.75" hidden="false" customHeight="false" outlineLevel="0" collapsed="false">
      <c r="A10" s="4" t="s">
        <v>8</v>
      </c>
      <c r="E10" s="6" t="n">
        <v>33639</v>
      </c>
      <c r="G10" s="7" t="n">
        <v>34000</v>
      </c>
      <c r="I10" s="7" t="n">
        <v>31098</v>
      </c>
    </row>
    <row r="12" customFormat="false" ht="12.75" hidden="false" customHeight="false" outlineLevel="0" collapsed="false">
      <c r="A12" s="3" t="s">
        <v>9</v>
      </c>
      <c r="B12" s="3"/>
      <c r="E12" s="3" t="n">
        <f aca="false">SUM(E7:E11)</f>
        <v>1536134</v>
      </c>
      <c r="G12" s="3" t="n">
        <f aca="false">SUM(G7:G11)</f>
        <v>1519000</v>
      </c>
      <c r="I12" s="3" t="n">
        <f aca="false">SUM(I7:I11)</f>
        <v>1498854</v>
      </c>
    </row>
    <row r="15" customFormat="false" ht="12.75" hidden="false" customHeight="false" outlineLevel="0" collapsed="false">
      <c r="A15" s="3" t="s">
        <v>10</v>
      </c>
      <c r="B15" s="3"/>
    </row>
    <row r="17" customFormat="false" ht="12.75" hidden="false" customHeight="false" outlineLevel="0" collapsed="false">
      <c r="A17" s="4" t="s">
        <v>11</v>
      </c>
      <c r="E17" s="4" t="n">
        <v>92882</v>
      </c>
      <c r="G17" s="4" t="n">
        <v>153000</v>
      </c>
      <c r="I17" s="4" t="n">
        <v>133116</v>
      </c>
    </row>
    <row r="18" customFormat="false" ht="12.75" hidden="false" customHeight="false" outlineLevel="0" collapsed="false">
      <c r="A18" s="4" t="s">
        <v>12</v>
      </c>
      <c r="E18" s="4" t="n">
        <v>354275</v>
      </c>
      <c r="G18" s="4" t="n">
        <v>354000</v>
      </c>
      <c r="I18" s="4" t="n">
        <v>354275</v>
      </c>
    </row>
    <row r="19" customFormat="false" ht="12.75" hidden="false" customHeight="false" outlineLevel="0" collapsed="false">
      <c r="A19" s="4" t="s">
        <v>13</v>
      </c>
      <c r="E19" s="4" t="n">
        <v>116557</v>
      </c>
      <c r="G19" s="4" t="n">
        <v>69000</v>
      </c>
      <c r="I19" s="4" t="n">
        <v>93130</v>
      </c>
    </row>
    <row r="20" customFormat="false" ht="12.75" hidden="false" customHeight="false" outlineLevel="0" collapsed="false">
      <c r="A20" s="4" t="s">
        <v>14</v>
      </c>
      <c r="E20" s="4" t="n">
        <v>83462</v>
      </c>
      <c r="G20" s="4" t="n">
        <v>98000</v>
      </c>
      <c r="I20" s="4" t="n">
        <v>100824</v>
      </c>
    </row>
    <row r="21" customFormat="false" ht="12.75" hidden="false" customHeight="false" outlineLevel="0" collapsed="false">
      <c r="A21" s="4" t="s">
        <v>15</v>
      </c>
      <c r="E21" s="4" t="n">
        <v>74134</v>
      </c>
      <c r="G21" s="4" t="n">
        <v>62000</v>
      </c>
      <c r="I21" s="4" t="n">
        <v>73675</v>
      </c>
    </row>
    <row r="22" customFormat="false" ht="12.75" hidden="false" customHeight="false" outlineLevel="0" collapsed="false">
      <c r="A22" s="4" t="s">
        <v>16</v>
      </c>
      <c r="E22" s="4" t="n">
        <v>118859</v>
      </c>
      <c r="G22" s="4" t="n">
        <v>113000</v>
      </c>
      <c r="I22" s="4" t="n">
        <v>116890</v>
      </c>
    </row>
    <row r="23" customFormat="false" ht="12.75" hidden="false" customHeight="false" outlineLevel="0" collapsed="false">
      <c r="A23" s="4" t="s">
        <v>17</v>
      </c>
      <c r="E23" s="4" t="n">
        <v>24332</v>
      </c>
      <c r="G23" s="4" t="n">
        <v>30000</v>
      </c>
      <c r="I23" s="4" t="n">
        <v>23380</v>
      </c>
    </row>
    <row r="24" customFormat="false" ht="12.75" hidden="false" customHeight="false" outlineLevel="0" collapsed="false">
      <c r="A24" s="4" t="s">
        <v>18</v>
      </c>
      <c r="E24" s="4" t="n">
        <v>140075</v>
      </c>
      <c r="G24" s="4" t="n">
        <v>135000</v>
      </c>
      <c r="I24" s="4" t="n">
        <v>154619</v>
      </c>
    </row>
    <row r="25" customFormat="false" ht="12.75" hidden="false" customHeight="false" outlineLevel="0" collapsed="false">
      <c r="A25" s="4" t="s">
        <v>19</v>
      </c>
      <c r="E25" s="4" t="n">
        <v>28639</v>
      </c>
      <c r="G25" s="4" t="n">
        <v>29000</v>
      </c>
      <c r="I25" s="4" t="n">
        <v>24988</v>
      </c>
    </row>
    <row r="26" customFormat="false" ht="12.75" hidden="false" customHeight="false" outlineLevel="0" collapsed="false">
      <c r="A26" s="4" t="s">
        <v>20</v>
      </c>
      <c r="E26" s="4" t="n">
        <v>45969</v>
      </c>
      <c r="G26" s="4" t="n">
        <v>52000</v>
      </c>
      <c r="I26" s="4" t="n">
        <v>73526</v>
      </c>
    </row>
    <row r="27" customFormat="false" ht="12.75" hidden="false" customHeight="false" outlineLevel="0" collapsed="false">
      <c r="A27" s="4" t="s">
        <v>21</v>
      </c>
      <c r="E27" s="4" t="n">
        <v>41390</v>
      </c>
      <c r="G27" s="4" t="n">
        <v>41000</v>
      </c>
      <c r="I27" s="4" t="n">
        <v>38054</v>
      </c>
    </row>
    <row r="28" customFormat="false" ht="12.75" hidden="false" customHeight="false" outlineLevel="0" collapsed="false">
      <c r="A28" s="4" t="s">
        <v>22</v>
      </c>
      <c r="E28" s="4" t="n">
        <v>105878</v>
      </c>
      <c r="G28" s="4" t="n">
        <v>98000</v>
      </c>
      <c r="I28" s="4" t="n">
        <v>30000</v>
      </c>
    </row>
    <row r="29" customFormat="false" ht="12.75" hidden="false" customHeight="false" outlineLevel="0" collapsed="false">
      <c r="A29" s="4" t="s">
        <v>23</v>
      </c>
      <c r="E29" s="4" t="n">
        <v>39599</v>
      </c>
      <c r="G29" s="4" t="n">
        <v>40000</v>
      </c>
      <c r="I29" s="4" t="n">
        <v>37433</v>
      </c>
    </row>
    <row r="30" customFormat="false" ht="12.75" hidden="false" customHeight="false" outlineLevel="0" collapsed="false">
      <c r="A30" s="4" t="s">
        <v>24</v>
      </c>
      <c r="E30" s="4" t="n">
        <v>7390</v>
      </c>
      <c r="G30" s="4" t="n">
        <v>15000</v>
      </c>
      <c r="I30" s="4" t="n">
        <v>11097</v>
      </c>
    </row>
    <row r="31" customFormat="false" ht="12.75" hidden="false" customHeight="false" outlineLevel="0" collapsed="false">
      <c r="A31" s="4" t="s">
        <v>25</v>
      </c>
      <c r="E31" s="4" t="n">
        <v>20626</v>
      </c>
      <c r="G31" s="4" t="n">
        <v>15000</v>
      </c>
      <c r="I31" s="4" t="n">
        <v>12291</v>
      </c>
    </row>
    <row r="32" customFormat="false" ht="12.75" hidden="false" customHeight="false" outlineLevel="0" collapsed="false">
      <c r="A32" s="4" t="s">
        <v>26</v>
      </c>
      <c r="E32" s="4" t="n">
        <v>639</v>
      </c>
      <c r="G32" s="4" t="n">
        <v>1000</v>
      </c>
      <c r="I32" s="4" t="n">
        <v>507</v>
      </c>
    </row>
    <row r="33" customFormat="false" ht="12.75" hidden="false" customHeight="false" outlineLevel="0" collapsed="false">
      <c r="A33" s="4" t="s">
        <v>27</v>
      </c>
      <c r="E33" s="4" t="n">
        <v>0</v>
      </c>
      <c r="G33" s="4" t="n">
        <v>0</v>
      </c>
      <c r="I33" s="4" t="n">
        <v>8002</v>
      </c>
    </row>
    <row r="34" customFormat="false" ht="12.75" hidden="false" customHeight="false" outlineLevel="0" collapsed="false">
      <c r="A34" s="8" t="s">
        <v>28</v>
      </c>
      <c r="B34" s="8"/>
      <c r="C34" s="8"/>
      <c r="E34" s="7" t="n">
        <v>26348</v>
      </c>
      <c r="G34" s="7" t="n">
        <v>26000</v>
      </c>
      <c r="I34" s="7" t="n">
        <v>26348</v>
      </c>
    </row>
    <row r="35" customFormat="false" ht="12.75" hidden="false" customHeight="false" outlineLevel="0" collapsed="false">
      <c r="A35" s="8"/>
      <c r="B35" s="8"/>
      <c r="C35" s="8"/>
      <c r="G35" s="9"/>
      <c r="I35" s="9"/>
    </row>
    <row r="36" customFormat="false" ht="12.75" hidden="false" customHeight="false" outlineLevel="0" collapsed="false">
      <c r="A36" s="8"/>
      <c r="B36" s="3"/>
      <c r="C36" s="3"/>
    </row>
    <row r="37" customFormat="false" ht="12.75" hidden="false" customHeight="false" outlineLevel="0" collapsed="false">
      <c r="A37" s="3" t="s">
        <v>29</v>
      </c>
      <c r="B37" s="3"/>
      <c r="C37" s="3"/>
      <c r="E37" s="10" t="n">
        <f aca="false">SUM(E17:E36)</f>
        <v>1321054</v>
      </c>
      <c r="G37" s="10" t="n">
        <f aca="false">SUM(G17:G36)</f>
        <v>1331000</v>
      </c>
      <c r="I37" s="10" t="n">
        <f aca="false">SUM(I17:I36)</f>
        <v>1312155</v>
      </c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 t="n">
        <v>215080</v>
      </c>
      <c r="G39" s="3" t="n">
        <v>188000</v>
      </c>
      <c r="I39" s="3" t="n">
        <v>186699</v>
      </c>
    </row>
    <row r="41" customFormat="false" ht="12.75" hidden="false" customHeight="false" outlineLevel="0" collapsed="false">
      <c r="A41" s="3" t="s">
        <v>31</v>
      </c>
      <c r="B41" s="3"/>
      <c r="E41" s="7" t="n">
        <v>-193390</v>
      </c>
      <c r="G41" s="7" t="n">
        <v>-190000</v>
      </c>
      <c r="I41" s="6" t="n">
        <v>-199483</v>
      </c>
    </row>
    <row r="43" customFormat="false" ht="12.75" hidden="false" customHeight="false" outlineLevel="0" collapsed="false">
      <c r="A43" s="3" t="s">
        <v>32</v>
      </c>
      <c r="B43" s="3"/>
      <c r="C43" s="3"/>
      <c r="D43" s="3"/>
      <c r="E43" s="3" t="n">
        <v>21690</v>
      </c>
      <c r="G43" s="3" t="n">
        <v>-2000</v>
      </c>
      <c r="I43" s="3" t="n">
        <v>-12784</v>
      </c>
    </row>
    <row r="45" customFormat="false" ht="12.75" hidden="false" customHeight="false" outlineLevel="0" collapsed="false">
      <c r="A45" s="4" t="s">
        <v>33</v>
      </c>
      <c r="E45" s="7" t="n">
        <v>40592</v>
      </c>
      <c r="G45" s="7" t="n">
        <v>40000</v>
      </c>
      <c r="I45" s="9" t="n">
        <v>76080</v>
      </c>
    </row>
    <row r="46" customFormat="false" ht="12.75" hidden="false" customHeight="false" outlineLevel="0" collapsed="false">
      <c r="A46" s="4" t="s">
        <v>34</v>
      </c>
      <c r="F46" s="9"/>
      <c r="G46" s="9"/>
      <c r="I46" s="7" t="n">
        <v>-5000</v>
      </c>
    </row>
    <row r="48" customFormat="false" ht="12.75" hidden="false" customHeight="false" outlineLevel="0" collapsed="false">
      <c r="A48" s="3" t="s">
        <v>35</v>
      </c>
      <c r="B48" s="3"/>
      <c r="C48" s="3"/>
      <c r="E48" s="3" t="n">
        <v>62282</v>
      </c>
      <c r="G48" s="3" t="n">
        <v>38000</v>
      </c>
      <c r="I48" s="3" t="n">
        <v>58296</v>
      </c>
    </row>
    <row r="50" customFormat="false" ht="12.75" hidden="false" customHeight="false" outlineLevel="0" collapsed="false">
      <c r="A50" s="3" t="s">
        <v>36</v>
      </c>
      <c r="B50" s="3"/>
      <c r="E50" s="7" t="n">
        <v>-70000</v>
      </c>
      <c r="G50" s="7" t="n">
        <v>-70000</v>
      </c>
      <c r="I50" s="7" t="n">
        <v>-70000</v>
      </c>
    </row>
    <row r="52" customFormat="false" ht="12.75" hidden="false" customHeight="false" outlineLevel="0" collapsed="false">
      <c r="A52" s="3" t="s">
        <v>37</v>
      </c>
      <c r="B52" s="3"/>
      <c r="E52" s="3" t="n">
        <v>-7718</v>
      </c>
      <c r="G52" s="3" t="n">
        <v>-32000</v>
      </c>
      <c r="I52" s="3" t="n">
        <f aca="false">SUM(I48:I51)</f>
        <v>-11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4:30:26Z</dcterms:created>
  <dc:creator>Jan-Olof Johansson</dc:creator>
  <dc:description/>
  <dc:language>en-US</dc:language>
  <cp:lastModifiedBy>Familjen Björn</cp:lastModifiedBy>
  <cp:lastPrinted>2008-01-16T11:01:00Z</cp:lastPrinted>
  <dcterms:modified xsi:type="dcterms:W3CDTF">2008-05-22T16:48:34Z</dcterms:modified>
  <cp:revision>0</cp:revision>
  <dc:subject/>
  <dc:title/>
</cp:coreProperties>
</file>